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人口數按性別及年齡別統計</t>
    </r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J24" activeCellId="0" sqref="J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/>
      <c r="B3" s="4" t="s">
        <v>2</v>
      </c>
      <c r="C3" s="5" t="s">
        <v>3</v>
      </c>
      <c r="D3" s="5" t="s">
        <v>4</v>
      </c>
    </row>
    <row r="4" customFormat="false" ht="24" hidden="false" customHeight="true" outlineLevel="0" collapsed="false">
      <c r="A4" s="6" t="s">
        <v>5</v>
      </c>
      <c r="B4" s="7" t="n">
        <f aca="false">SUM(C4:D4)</f>
        <v>281</v>
      </c>
      <c r="C4" s="8" t="n">
        <v>136</v>
      </c>
      <c r="D4" s="8" t="n">
        <v>145</v>
      </c>
    </row>
    <row r="5" customFormat="false" ht="24" hidden="false" customHeight="true" outlineLevel="0" collapsed="false">
      <c r="A5" s="6" t="s">
        <v>6</v>
      </c>
      <c r="B5" s="7" t="n">
        <f aca="false">SUM(C5:D5)</f>
        <v>270</v>
      </c>
      <c r="C5" s="8" t="n">
        <v>143</v>
      </c>
      <c r="D5" s="8" t="n">
        <v>127</v>
      </c>
    </row>
    <row r="6" customFormat="false" ht="24" hidden="false" customHeight="true" outlineLevel="0" collapsed="false">
      <c r="A6" s="6" t="s">
        <v>7</v>
      </c>
      <c r="B6" s="7" t="n">
        <f aca="false">SUM(C6:D6)</f>
        <v>277</v>
      </c>
      <c r="C6" s="8" t="n">
        <v>159</v>
      </c>
      <c r="D6" s="8" t="n">
        <v>118</v>
      </c>
    </row>
    <row r="7" customFormat="false" ht="24" hidden="false" customHeight="true" outlineLevel="0" collapsed="false">
      <c r="A7" s="6" t="s">
        <v>8</v>
      </c>
      <c r="B7" s="7" t="n">
        <f aca="false">SUM(C7:D7)</f>
        <v>442</v>
      </c>
      <c r="C7" s="8" t="n">
        <v>267</v>
      </c>
      <c r="D7" s="8" t="n">
        <v>175</v>
      </c>
    </row>
    <row r="8" customFormat="false" ht="24" hidden="false" customHeight="true" outlineLevel="0" collapsed="false">
      <c r="A8" s="6" t="s">
        <v>9</v>
      </c>
      <c r="B8" s="7" t="n">
        <f aca="false">SUM(C8:D8)</f>
        <v>589</v>
      </c>
      <c r="C8" s="8" t="n">
        <v>318</v>
      </c>
      <c r="D8" s="8" t="n">
        <v>271</v>
      </c>
    </row>
    <row r="9" customFormat="false" ht="24" hidden="false" customHeight="true" outlineLevel="0" collapsed="false">
      <c r="A9" s="6" t="s">
        <v>10</v>
      </c>
      <c r="B9" s="7" t="n">
        <f aca="false">SUM(C9:D9)</f>
        <v>661</v>
      </c>
      <c r="C9" s="8" t="n">
        <v>337</v>
      </c>
      <c r="D9" s="8" t="n">
        <v>324</v>
      </c>
    </row>
    <row r="10" customFormat="false" ht="24" hidden="false" customHeight="true" outlineLevel="0" collapsed="false">
      <c r="A10" s="9" t="s">
        <v>11</v>
      </c>
      <c r="B10" s="7" t="n">
        <f aca="false">SUM(C10:D10)</f>
        <v>698</v>
      </c>
      <c r="C10" s="10" t="n">
        <v>390</v>
      </c>
      <c r="D10" s="10" t="n">
        <v>308</v>
      </c>
    </row>
    <row r="11" customFormat="false" ht="24" hidden="false" customHeight="true" outlineLevel="0" collapsed="false">
      <c r="A11" s="6" t="s">
        <v>12</v>
      </c>
      <c r="B11" s="7" t="n">
        <f aca="false">SUM(C11:D11)</f>
        <v>591</v>
      </c>
      <c r="C11" s="8" t="n">
        <v>325</v>
      </c>
      <c r="D11" s="8" t="n">
        <v>266</v>
      </c>
    </row>
    <row r="12" customFormat="false" ht="24" hidden="false" customHeight="true" outlineLevel="0" collapsed="false">
      <c r="A12" s="11" t="s">
        <v>13</v>
      </c>
      <c r="B12" s="7" t="n">
        <f aca="false">SUM(C12:D12)</f>
        <v>806</v>
      </c>
      <c r="C12" s="8" t="n">
        <v>449</v>
      </c>
      <c r="D12" s="8" t="n">
        <v>357</v>
      </c>
    </row>
    <row r="13" customFormat="false" ht="24" hidden="false" customHeight="true" outlineLevel="0" collapsed="false">
      <c r="A13" s="11" t="s">
        <v>14</v>
      </c>
      <c r="B13" s="7" t="n">
        <f aca="false">SUM(C13:D13)</f>
        <v>790</v>
      </c>
      <c r="C13" s="8" t="n">
        <v>414</v>
      </c>
      <c r="D13" s="8" t="n">
        <v>376</v>
      </c>
    </row>
    <row r="14" customFormat="false" ht="24" hidden="false" customHeight="true" outlineLevel="0" collapsed="false">
      <c r="A14" s="11" t="s">
        <v>15</v>
      </c>
      <c r="B14" s="7" t="n">
        <f aca="false">SUM(C14:D14)</f>
        <v>862</v>
      </c>
      <c r="C14" s="8" t="n">
        <v>499</v>
      </c>
      <c r="D14" s="8" t="n">
        <v>363</v>
      </c>
    </row>
    <row r="15" customFormat="false" ht="24" hidden="false" customHeight="true" outlineLevel="0" collapsed="false">
      <c r="A15" s="11" t="s">
        <v>16</v>
      </c>
      <c r="B15" s="7" t="n">
        <f aca="false">SUM(C15:D15)</f>
        <v>875</v>
      </c>
      <c r="C15" s="8" t="n">
        <v>485</v>
      </c>
      <c r="D15" s="8" t="n">
        <v>390</v>
      </c>
    </row>
    <row r="16" customFormat="false" ht="24" hidden="false" customHeight="true" outlineLevel="0" collapsed="false">
      <c r="A16" s="11" t="s">
        <v>17</v>
      </c>
      <c r="B16" s="7" t="n">
        <f aca="false">SUM(C16:D16)</f>
        <v>923</v>
      </c>
      <c r="C16" s="8" t="n">
        <v>487</v>
      </c>
      <c r="D16" s="8" t="n">
        <v>436</v>
      </c>
    </row>
    <row r="17" customFormat="false" ht="24" hidden="false" customHeight="true" outlineLevel="0" collapsed="false">
      <c r="A17" s="11" t="s">
        <v>18</v>
      </c>
      <c r="B17" s="7" t="n">
        <f aca="false">SUM(C17:D17)</f>
        <v>804</v>
      </c>
      <c r="C17" s="8" t="n">
        <v>399</v>
      </c>
      <c r="D17" s="8" t="n">
        <v>405</v>
      </c>
    </row>
    <row r="18" customFormat="false" ht="24" hidden="false" customHeight="true" outlineLevel="0" collapsed="false">
      <c r="A18" s="11" t="s">
        <v>19</v>
      </c>
      <c r="B18" s="7" t="n">
        <f aca="false">SUM(C18:D18)</f>
        <v>610</v>
      </c>
      <c r="C18" s="8" t="n">
        <v>289</v>
      </c>
      <c r="D18" s="8" t="n">
        <v>321</v>
      </c>
    </row>
    <row r="19" customFormat="false" ht="24" hidden="false" customHeight="true" outlineLevel="0" collapsed="false">
      <c r="A19" s="11" t="s">
        <v>20</v>
      </c>
      <c r="B19" s="7" t="n">
        <f aca="false">SUM(C19:D19)</f>
        <v>388</v>
      </c>
      <c r="C19" s="8" t="n">
        <v>160</v>
      </c>
      <c r="D19" s="8" t="n">
        <v>228</v>
      </c>
    </row>
    <row r="20" customFormat="false" ht="24" hidden="false" customHeight="true" outlineLevel="0" collapsed="false">
      <c r="A20" s="6" t="s">
        <v>21</v>
      </c>
      <c r="B20" s="7" t="n">
        <f aca="false">SUM(C20:D20)</f>
        <v>314</v>
      </c>
      <c r="C20" s="8" t="n">
        <v>138</v>
      </c>
      <c r="D20" s="8" t="n">
        <v>176</v>
      </c>
    </row>
    <row r="21" customFormat="false" ht="24" hidden="false" customHeight="true" outlineLevel="0" collapsed="false">
      <c r="A21" s="6" t="s">
        <v>22</v>
      </c>
      <c r="B21" s="7" t="n">
        <f aca="false">SUM(C21:D21)</f>
        <v>190</v>
      </c>
      <c r="C21" s="8" t="n">
        <v>88</v>
      </c>
      <c r="D21" s="8" t="n">
        <v>102</v>
      </c>
    </row>
    <row r="22" customFormat="false" ht="24" hidden="false" customHeight="true" outlineLevel="0" collapsed="false">
      <c r="A22" s="6" t="s">
        <v>23</v>
      </c>
      <c r="B22" s="7" t="n">
        <f aca="false">SUM(C22:D22)</f>
        <v>81</v>
      </c>
      <c r="C22" s="8" t="n">
        <v>34</v>
      </c>
      <c r="D22" s="8" t="n">
        <v>47</v>
      </c>
    </row>
    <row r="23" customFormat="false" ht="24" hidden="false" customHeight="true" outlineLevel="0" collapsed="false">
      <c r="A23" s="6" t="s">
        <v>24</v>
      </c>
      <c r="B23" s="7" t="n">
        <f aca="false">SUM(C23:D23)</f>
        <v>25</v>
      </c>
      <c r="C23" s="8" t="n">
        <v>11</v>
      </c>
      <c r="D23" s="8" t="n">
        <v>14</v>
      </c>
    </row>
    <row r="24" customFormat="false" ht="24" hidden="false" customHeight="true" outlineLevel="0" collapsed="false">
      <c r="A24" s="12" t="s">
        <v>25</v>
      </c>
      <c r="B24" s="7" t="n">
        <f aca="false">SUM(C24:D24)</f>
        <v>4</v>
      </c>
      <c r="C24" s="8" t="n">
        <v>2</v>
      </c>
      <c r="D24" s="8" t="n">
        <v>2</v>
      </c>
    </row>
    <row r="25" customFormat="false" ht="24" hidden="false" customHeight="true" outlineLevel="0" collapsed="false">
      <c r="A25" s="13" t="s">
        <v>26</v>
      </c>
      <c r="B25" s="14" t="n">
        <f aca="false">SUM(B4:B24)</f>
        <v>10481</v>
      </c>
      <c r="C25" s="14" t="n">
        <f aca="false">SUM(C4:C24)</f>
        <v>5530</v>
      </c>
      <c r="D25" s="14" t="n">
        <f aca="false">SUM(D4:D24)</f>
        <v>49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7</v>
      </c>
    </row>
    <row r="3" customFormat="false" ht="24" hidden="false" customHeight="true" outlineLevel="0" collapsed="false">
      <c r="A3" s="15" t="s">
        <v>28</v>
      </c>
      <c r="B3" s="4" t="s">
        <v>2</v>
      </c>
      <c r="C3" s="5" t="s">
        <v>3</v>
      </c>
      <c r="D3" s="5" t="s">
        <v>4</v>
      </c>
    </row>
    <row r="4" customFormat="false" ht="24" hidden="false" customHeight="true" outlineLevel="0" collapsed="false">
      <c r="A4" s="6" t="s">
        <v>5</v>
      </c>
      <c r="B4" s="16" t="n">
        <f aca="false">C4+D4</f>
        <v>164</v>
      </c>
      <c r="C4" s="17" t="n">
        <v>88</v>
      </c>
      <c r="D4" s="17" t="n">
        <v>76</v>
      </c>
    </row>
    <row r="5" customFormat="false" ht="24" hidden="false" customHeight="true" outlineLevel="0" collapsed="false">
      <c r="A5" s="6" t="s">
        <v>6</v>
      </c>
      <c r="B5" s="16" t="n">
        <f aca="false">C5+D5</f>
        <v>170</v>
      </c>
      <c r="C5" s="17" t="n">
        <v>82</v>
      </c>
      <c r="D5" s="17" t="n">
        <v>88</v>
      </c>
    </row>
    <row r="6" customFormat="false" ht="24" hidden="false" customHeight="true" outlineLevel="0" collapsed="false">
      <c r="A6" s="6" t="s">
        <v>7</v>
      </c>
      <c r="B6" s="16" t="n">
        <f aca="false">C6+D6</f>
        <v>170</v>
      </c>
      <c r="C6" s="17" t="n">
        <v>91</v>
      </c>
      <c r="D6" s="17" t="n">
        <v>79</v>
      </c>
    </row>
    <row r="7" customFormat="false" ht="24" hidden="false" customHeight="true" outlineLevel="0" collapsed="false">
      <c r="A7" s="6" t="s">
        <v>8</v>
      </c>
      <c r="B7" s="16" t="n">
        <f aca="false">C7+D7</f>
        <v>194</v>
      </c>
      <c r="C7" s="17" t="n">
        <v>110</v>
      </c>
      <c r="D7" s="17" t="n">
        <v>84</v>
      </c>
    </row>
    <row r="8" customFormat="false" ht="24" hidden="false" customHeight="true" outlineLevel="0" collapsed="false">
      <c r="A8" s="6" t="s">
        <v>9</v>
      </c>
      <c r="B8" s="16" t="n">
        <f aca="false">C8+D8</f>
        <v>266</v>
      </c>
      <c r="C8" s="17" t="n">
        <v>134</v>
      </c>
      <c r="D8" s="17" t="n">
        <v>132</v>
      </c>
    </row>
    <row r="9" customFormat="false" ht="24" hidden="false" customHeight="true" outlineLevel="0" collapsed="false">
      <c r="A9" s="6" t="s">
        <v>10</v>
      </c>
      <c r="B9" s="16" t="n">
        <f aca="false">C9+D9</f>
        <v>296</v>
      </c>
      <c r="C9" s="17" t="n">
        <v>157</v>
      </c>
      <c r="D9" s="17" t="n">
        <v>139</v>
      </c>
    </row>
    <row r="10" customFormat="false" ht="24" hidden="false" customHeight="true" outlineLevel="0" collapsed="false">
      <c r="A10" s="9" t="s">
        <v>11</v>
      </c>
      <c r="B10" s="16" t="n">
        <f aca="false">C10+D10</f>
        <v>295</v>
      </c>
      <c r="C10" s="17" t="n">
        <v>149</v>
      </c>
      <c r="D10" s="17" t="n">
        <v>146</v>
      </c>
    </row>
    <row r="11" customFormat="false" ht="24" hidden="false" customHeight="true" outlineLevel="0" collapsed="false">
      <c r="A11" s="6" t="s">
        <v>12</v>
      </c>
      <c r="B11" s="16" t="n">
        <f aca="false">C11+D11</f>
        <v>231</v>
      </c>
      <c r="C11" s="17" t="n">
        <v>114</v>
      </c>
      <c r="D11" s="17" t="n">
        <v>117</v>
      </c>
    </row>
    <row r="12" customFormat="false" ht="24" hidden="false" customHeight="true" outlineLevel="0" collapsed="false">
      <c r="A12" s="11" t="s">
        <v>13</v>
      </c>
      <c r="B12" s="16" t="n">
        <f aca="false">C12+D12</f>
        <v>279</v>
      </c>
      <c r="C12" s="17" t="n">
        <v>138</v>
      </c>
      <c r="D12" s="17" t="n">
        <v>141</v>
      </c>
    </row>
    <row r="13" customFormat="false" ht="24" hidden="false" customHeight="true" outlineLevel="0" collapsed="false">
      <c r="A13" s="11" t="s">
        <v>14</v>
      </c>
      <c r="B13" s="16" t="n">
        <f aca="false">C13+D13</f>
        <v>239</v>
      </c>
      <c r="C13" s="17" t="n">
        <v>110</v>
      </c>
      <c r="D13" s="17" t="n">
        <v>129</v>
      </c>
    </row>
    <row r="14" customFormat="false" ht="24" hidden="false" customHeight="true" outlineLevel="0" collapsed="false">
      <c r="A14" s="11" t="s">
        <v>15</v>
      </c>
      <c r="B14" s="16" t="n">
        <f aca="false">C14+D14</f>
        <v>273</v>
      </c>
      <c r="C14" s="17" t="n">
        <v>151</v>
      </c>
      <c r="D14" s="17" t="n">
        <v>122</v>
      </c>
    </row>
    <row r="15" customFormat="false" ht="24" hidden="false" customHeight="true" outlineLevel="0" collapsed="false">
      <c r="A15" s="11" t="s">
        <v>16</v>
      </c>
      <c r="B15" s="16" t="n">
        <f aca="false">C15+D15</f>
        <v>289</v>
      </c>
      <c r="C15" s="17" t="n">
        <v>140</v>
      </c>
      <c r="D15" s="17" t="n">
        <v>149</v>
      </c>
    </row>
    <row r="16" customFormat="false" ht="24" hidden="false" customHeight="true" outlineLevel="0" collapsed="false">
      <c r="A16" s="11" t="s">
        <v>17</v>
      </c>
      <c r="B16" s="16" t="n">
        <f aca="false">C16+D16</f>
        <v>307</v>
      </c>
      <c r="C16" s="17" t="n">
        <v>156</v>
      </c>
      <c r="D16" s="17" t="n">
        <v>151</v>
      </c>
    </row>
    <row r="17" customFormat="false" ht="24" hidden="false" customHeight="true" outlineLevel="0" collapsed="false">
      <c r="A17" s="11" t="s">
        <v>18</v>
      </c>
      <c r="B17" s="16" t="n">
        <f aca="false">C17+D17</f>
        <v>236</v>
      </c>
      <c r="C17" s="17" t="n">
        <v>105</v>
      </c>
      <c r="D17" s="17" t="n">
        <v>131</v>
      </c>
    </row>
    <row r="18" customFormat="false" ht="24" hidden="false" customHeight="true" outlineLevel="0" collapsed="false">
      <c r="A18" s="11" t="s">
        <v>19</v>
      </c>
      <c r="B18" s="16" t="n">
        <f aca="false">C18+D18</f>
        <v>124</v>
      </c>
      <c r="C18" s="17" t="n">
        <v>58</v>
      </c>
      <c r="D18" s="17" t="n">
        <v>66</v>
      </c>
    </row>
    <row r="19" customFormat="false" ht="24" hidden="false" customHeight="true" outlineLevel="0" collapsed="false">
      <c r="A19" s="11" t="s">
        <v>20</v>
      </c>
      <c r="B19" s="16" t="n">
        <f aca="false">C19+D19</f>
        <v>64</v>
      </c>
      <c r="C19" s="17" t="n">
        <v>31</v>
      </c>
      <c r="D19" s="17" t="n">
        <v>33</v>
      </c>
    </row>
    <row r="20" customFormat="false" ht="24" hidden="false" customHeight="true" outlineLevel="0" collapsed="false">
      <c r="A20" s="6" t="s">
        <v>21</v>
      </c>
      <c r="B20" s="16" t="n">
        <f aca="false">C20+D20</f>
        <v>35</v>
      </c>
      <c r="C20" s="17" t="n">
        <v>15</v>
      </c>
      <c r="D20" s="17" t="n">
        <v>20</v>
      </c>
    </row>
    <row r="21" customFormat="false" ht="24" hidden="false" customHeight="true" outlineLevel="0" collapsed="false">
      <c r="A21" s="6" t="s">
        <v>22</v>
      </c>
      <c r="B21" s="16" t="n">
        <f aca="false">C21+D21</f>
        <v>25</v>
      </c>
      <c r="C21" s="17" t="n">
        <v>10</v>
      </c>
      <c r="D21" s="17" t="n">
        <v>15</v>
      </c>
    </row>
    <row r="22" customFormat="false" ht="24" hidden="false" customHeight="true" outlineLevel="0" collapsed="false">
      <c r="A22" s="6" t="s">
        <v>23</v>
      </c>
      <c r="B22" s="16" t="n">
        <f aca="false">C22+D22</f>
        <v>20</v>
      </c>
      <c r="C22" s="17" t="n">
        <v>6</v>
      </c>
      <c r="D22" s="17" t="n">
        <v>14</v>
      </c>
    </row>
    <row r="23" customFormat="false" ht="24" hidden="false" customHeight="true" outlineLevel="0" collapsed="false">
      <c r="A23" s="6" t="s">
        <v>24</v>
      </c>
      <c r="B23" s="16" t="n">
        <f aca="false">C23+D23</f>
        <v>3</v>
      </c>
      <c r="C23" s="17" t="n">
        <v>2</v>
      </c>
      <c r="D23" s="17" t="n">
        <v>1</v>
      </c>
    </row>
    <row r="24" customFormat="false" ht="24" hidden="false" customHeight="true" outlineLevel="0" collapsed="false">
      <c r="A24" s="12" t="s">
        <v>25</v>
      </c>
      <c r="B24" s="16" t="n">
        <f aca="false">C24+D24</f>
        <v>1</v>
      </c>
      <c r="C24" s="17" t="n">
        <v>0</v>
      </c>
      <c r="D24" s="17" t="n">
        <v>1</v>
      </c>
    </row>
    <row r="25" customFormat="false" ht="24" hidden="false" customHeight="true" outlineLevel="0" collapsed="false">
      <c r="A25" s="13" t="s">
        <v>26</v>
      </c>
      <c r="B25" s="16" t="n">
        <f aca="false">C25+D25</f>
        <v>3681</v>
      </c>
      <c r="C25" s="16" t="n">
        <f aca="false">SUM(C4:C24)</f>
        <v>1847</v>
      </c>
      <c r="D25" s="16" t="n">
        <f aca="false">SUM(D4:D24)</f>
        <v>18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8</v>
      </c>
      <c r="B3" s="18" t="s">
        <v>2</v>
      </c>
      <c r="C3" s="19" t="s">
        <v>3</v>
      </c>
      <c r="D3" s="19" t="s">
        <v>4</v>
      </c>
    </row>
    <row r="4" customFormat="false" ht="18.75" hidden="false" customHeight="true" outlineLevel="0" collapsed="false">
      <c r="A4" s="20" t="s">
        <v>5</v>
      </c>
      <c r="B4" s="21" t="n">
        <f aca="false">C4+D4</f>
        <v>159</v>
      </c>
      <c r="C4" s="22" t="n">
        <v>81</v>
      </c>
      <c r="D4" s="22" t="n">
        <v>78</v>
      </c>
    </row>
    <row r="5" customFormat="false" ht="18.75" hidden="false" customHeight="true" outlineLevel="0" collapsed="false">
      <c r="A5" s="20" t="s">
        <v>6</v>
      </c>
      <c r="B5" s="21" t="n">
        <f aca="false">C5+D5</f>
        <v>199</v>
      </c>
      <c r="C5" s="22" t="n">
        <v>95</v>
      </c>
      <c r="D5" s="22" t="n">
        <v>104</v>
      </c>
    </row>
    <row r="6" customFormat="false" ht="18" hidden="false" customHeight="true" outlineLevel="0" collapsed="false">
      <c r="A6" s="20" t="s">
        <v>7</v>
      </c>
      <c r="B6" s="21" t="n">
        <f aca="false">C6+D6</f>
        <v>172</v>
      </c>
      <c r="C6" s="22" t="n">
        <v>85</v>
      </c>
      <c r="D6" s="22" t="n">
        <v>87</v>
      </c>
    </row>
    <row r="7" customFormat="false" ht="19.5" hidden="false" customHeight="true" outlineLevel="0" collapsed="false">
      <c r="A7" s="20" t="s">
        <v>8</v>
      </c>
      <c r="B7" s="21" t="n">
        <f aca="false">C7+D7</f>
        <v>212</v>
      </c>
      <c r="C7" s="22" t="n">
        <v>105</v>
      </c>
      <c r="D7" s="22" t="n">
        <v>107</v>
      </c>
    </row>
    <row r="8" customFormat="false" ht="18.75" hidden="false" customHeight="true" outlineLevel="0" collapsed="false">
      <c r="A8" s="20" t="s">
        <v>9</v>
      </c>
      <c r="B8" s="21" t="n">
        <f aca="false">C8+D8</f>
        <v>314</v>
      </c>
      <c r="C8" s="22" t="n">
        <v>165</v>
      </c>
      <c r="D8" s="22" t="n">
        <v>149</v>
      </c>
    </row>
    <row r="9" customFormat="false" ht="18.75" hidden="false" customHeight="true" outlineLevel="0" collapsed="false">
      <c r="A9" s="20" t="s">
        <v>10</v>
      </c>
      <c r="B9" s="21" t="n">
        <f aca="false">C9+D9</f>
        <v>310</v>
      </c>
      <c r="C9" s="22" t="n">
        <v>161</v>
      </c>
      <c r="D9" s="22" t="n">
        <v>149</v>
      </c>
    </row>
    <row r="10" customFormat="false" ht="18.75" hidden="false" customHeight="true" outlineLevel="0" collapsed="false">
      <c r="A10" s="23" t="s">
        <v>11</v>
      </c>
      <c r="B10" s="21" t="n">
        <f aca="false">C10+D10</f>
        <v>338</v>
      </c>
      <c r="C10" s="24" t="n">
        <v>189</v>
      </c>
      <c r="D10" s="24" t="n">
        <v>149</v>
      </c>
    </row>
    <row r="11" customFormat="false" ht="16.5" hidden="false" customHeight="false" outlineLevel="0" collapsed="false">
      <c r="A11" s="20" t="s">
        <v>12</v>
      </c>
      <c r="B11" s="21" t="n">
        <f aca="false">C11+D11</f>
        <v>351</v>
      </c>
      <c r="C11" s="22" t="n">
        <v>196</v>
      </c>
      <c r="D11" s="22" t="n">
        <v>155</v>
      </c>
    </row>
    <row r="12" customFormat="false" ht="18.75" hidden="false" customHeight="true" outlineLevel="0" collapsed="false">
      <c r="A12" s="25" t="s">
        <v>13</v>
      </c>
      <c r="B12" s="21" t="n">
        <f aca="false">C12+D12</f>
        <v>431</v>
      </c>
      <c r="C12" s="22" t="n">
        <v>240</v>
      </c>
      <c r="D12" s="22" t="n">
        <v>191</v>
      </c>
    </row>
    <row r="13" customFormat="false" ht="17.25" hidden="false" customHeight="true" outlineLevel="0" collapsed="false">
      <c r="A13" s="25" t="s">
        <v>14</v>
      </c>
      <c r="B13" s="21" t="n">
        <f aca="false">C13+D13</f>
        <v>473</v>
      </c>
      <c r="C13" s="22" t="n">
        <v>256</v>
      </c>
      <c r="D13" s="22" t="n">
        <v>217</v>
      </c>
    </row>
    <row r="14" customFormat="false" ht="17.25" hidden="false" customHeight="true" outlineLevel="0" collapsed="false">
      <c r="A14" s="25" t="s">
        <v>15</v>
      </c>
      <c r="B14" s="21" t="n">
        <f aca="false">C14+D14</f>
        <v>403</v>
      </c>
      <c r="C14" s="22" t="n">
        <v>225</v>
      </c>
      <c r="D14" s="22" t="n">
        <v>178</v>
      </c>
    </row>
    <row r="15" customFormat="false" ht="18.75" hidden="false" customHeight="true" outlineLevel="0" collapsed="false">
      <c r="A15" s="25" t="s">
        <v>16</v>
      </c>
      <c r="B15" s="21" t="n">
        <f aca="false">C15+D15</f>
        <v>459</v>
      </c>
      <c r="C15" s="22" t="n">
        <v>254</v>
      </c>
      <c r="D15" s="22" t="n">
        <v>205</v>
      </c>
    </row>
    <row r="16" customFormat="false" ht="18" hidden="false" customHeight="true" outlineLevel="0" collapsed="false">
      <c r="A16" s="25" t="s">
        <v>17</v>
      </c>
      <c r="B16" s="21" t="n">
        <f aca="false">C16+D16</f>
        <v>471</v>
      </c>
      <c r="C16" s="22" t="n">
        <v>257</v>
      </c>
      <c r="D16" s="22" t="n">
        <v>214</v>
      </c>
    </row>
    <row r="17" customFormat="false" ht="18" hidden="false" customHeight="true" outlineLevel="0" collapsed="false">
      <c r="A17" s="25" t="s">
        <v>18</v>
      </c>
      <c r="B17" s="21" t="n">
        <f aca="false">C17+D17</f>
        <v>469</v>
      </c>
      <c r="C17" s="22" t="n">
        <v>243</v>
      </c>
      <c r="D17" s="22" t="n">
        <v>226</v>
      </c>
    </row>
    <row r="18" customFormat="false" ht="20.25" hidden="false" customHeight="true" outlineLevel="0" collapsed="false">
      <c r="A18" s="25" t="s">
        <v>19</v>
      </c>
      <c r="B18" s="21" t="n">
        <f aca="false">C18+D18</f>
        <v>313</v>
      </c>
      <c r="C18" s="22" t="n">
        <v>143</v>
      </c>
      <c r="D18" s="22" t="n">
        <v>170</v>
      </c>
    </row>
    <row r="19" customFormat="false" ht="19.5" hidden="false" customHeight="true" outlineLevel="0" collapsed="false">
      <c r="A19" s="25" t="s">
        <v>20</v>
      </c>
      <c r="B19" s="21" t="n">
        <f aca="false">C19+D19</f>
        <v>154</v>
      </c>
      <c r="C19" s="22" t="n">
        <v>76</v>
      </c>
      <c r="D19" s="22" t="n">
        <v>78</v>
      </c>
    </row>
    <row r="20" customFormat="false" ht="18" hidden="false" customHeight="true" outlineLevel="0" collapsed="false">
      <c r="A20" s="20" t="s">
        <v>21</v>
      </c>
      <c r="B20" s="21" t="n">
        <f aca="false">C20+D20</f>
        <v>101</v>
      </c>
      <c r="C20" s="22" t="n">
        <v>41</v>
      </c>
      <c r="D20" s="22" t="n">
        <v>60</v>
      </c>
    </row>
    <row r="21" customFormat="false" ht="18.75" hidden="false" customHeight="true" outlineLevel="0" collapsed="false">
      <c r="A21" s="20" t="s">
        <v>22</v>
      </c>
      <c r="B21" s="21" t="n">
        <f aca="false">C21+D21</f>
        <v>64</v>
      </c>
      <c r="C21" s="22" t="n">
        <v>14</v>
      </c>
      <c r="D21" s="22" t="n">
        <v>50</v>
      </c>
    </row>
    <row r="22" customFormat="false" ht="18" hidden="false" customHeight="true" outlineLevel="0" collapsed="false">
      <c r="A22" s="20" t="s">
        <v>23</v>
      </c>
      <c r="B22" s="21" t="n">
        <f aca="false">C22+D22</f>
        <v>30</v>
      </c>
      <c r="C22" s="22" t="n">
        <v>10</v>
      </c>
      <c r="D22" s="22" t="n">
        <v>20</v>
      </c>
    </row>
    <row r="23" customFormat="false" ht="18.75" hidden="false" customHeight="true" outlineLevel="0" collapsed="false">
      <c r="A23" s="20" t="s">
        <v>24</v>
      </c>
      <c r="B23" s="21" t="n">
        <f aca="false">C23+D23</f>
        <v>5</v>
      </c>
      <c r="C23" s="22" t="n">
        <v>4</v>
      </c>
      <c r="D23" s="22" t="n">
        <v>1</v>
      </c>
    </row>
    <row r="24" customFormat="false" ht="18.75" hidden="false" customHeight="true" outlineLevel="0" collapsed="false">
      <c r="A24" s="26" t="s">
        <v>25</v>
      </c>
      <c r="B24" s="21" t="n">
        <f aca="false">C24+D24</f>
        <v>1</v>
      </c>
      <c r="C24" s="22" t="n">
        <v>1</v>
      </c>
      <c r="D24" s="22" t="n">
        <v>0</v>
      </c>
    </row>
    <row r="25" customFormat="false" ht="19.5" hidden="false" customHeight="true" outlineLevel="0" collapsed="false">
      <c r="A25" s="13" t="s">
        <v>26</v>
      </c>
      <c r="B25" s="27" t="n">
        <f aca="false">SUM(B4:B24)</f>
        <v>5429</v>
      </c>
      <c r="C25" s="27" t="n">
        <f aca="false">SUM(C4:C24)</f>
        <v>2841</v>
      </c>
      <c r="D25" s="27" t="n">
        <f aca="false">SUM(D4:D24)</f>
        <v>25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8" t="s">
        <v>30</v>
      </c>
      <c r="B2" s="28"/>
      <c r="C2" s="28"/>
      <c r="D2" s="28"/>
    </row>
    <row r="3" customFormat="false" ht="24" hidden="false" customHeight="true" outlineLevel="0" collapsed="false">
      <c r="A3" s="13" t="s">
        <v>28</v>
      </c>
      <c r="B3" s="29" t="s">
        <v>2</v>
      </c>
      <c r="C3" s="19" t="s">
        <v>3</v>
      </c>
      <c r="D3" s="19" t="s">
        <v>4</v>
      </c>
    </row>
    <row r="4" customFormat="false" ht="24" hidden="false" customHeight="true" outlineLevel="0" collapsed="false">
      <c r="A4" s="6" t="s">
        <v>5</v>
      </c>
      <c r="B4" s="30" t="n">
        <f aca="false">C4+D4</f>
        <v>138</v>
      </c>
      <c r="C4" s="31" t="n">
        <v>74</v>
      </c>
      <c r="D4" s="31" t="n">
        <v>64</v>
      </c>
    </row>
    <row r="5" customFormat="false" ht="24" hidden="false" customHeight="true" outlineLevel="0" collapsed="false">
      <c r="A5" s="6" t="s">
        <v>6</v>
      </c>
      <c r="B5" s="30" t="n">
        <f aca="false">C5+D5</f>
        <v>104</v>
      </c>
      <c r="C5" s="31" t="n">
        <v>56</v>
      </c>
      <c r="D5" s="31" t="n">
        <v>48</v>
      </c>
    </row>
    <row r="6" customFormat="false" ht="24" hidden="false" customHeight="true" outlineLevel="0" collapsed="false">
      <c r="A6" s="6" t="s">
        <v>7</v>
      </c>
      <c r="B6" s="30" t="n">
        <f aca="false">C6+D6</f>
        <v>101</v>
      </c>
      <c r="C6" s="31" t="n">
        <v>56</v>
      </c>
      <c r="D6" s="31" t="n">
        <v>45</v>
      </c>
    </row>
    <row r="7" customFormat="false" ht="24" hidden="false" customHeight="true" outlineLevel="0" collapsed="false">
      <c r="A7" s="6" t="s">
        <v>8</v>
      </c>
      <c r="B7" s="30" t="n">
        <f aca="false">C7+D7</f>
        <v>149</v>
      </c>
      <c r="C7" s="31" t="n">
        <v>84</v>
      </c>
      <c r="D7" s="31" t="n">
        <v>65</v>
      </c>
    </row>
    <row r="8" customFormat="false" ht="24" hidden="false" customHeight="true" outlineLevel="0" collapsed="false">
      <c r="A8" s="6" t="s">
        <v>9</v>
      </c>
      <c r="B8" s="30" t="n">
        <f aca="false">C8+D8</f>
        <v>185</v>
      </c>
      <c r="C8" s="31" t="n">
        <v>107</v>
      </c>
      <c r="D8" s="31" t="n">
        <v>78</v>
      </c>
    </row>
    <row r="9" customFormat="false" ht="24" hidden="false" customHeight="true" outlineLevel="0" collapsed="false">
      <c r="A9" s="6" t="s">
        <v>10</v>
      </c>
      <c r="B9" s="30" t="n">
        <f aca="false">C9+D9</f>
        <v>243</v>
      </c>
      <c r="C9" s="31" t="n">
        <v>138</v>
      </c>
      <c r="D9" s="31" t="n">
        <v>105</v>
      </c>
    </row>
    <row r="10" customFormat="false" ht="24" hidden="false" customHeight="true" outlineLevel="0" collapsed="false">
      <c r="A10" s="9" t="s">
        <v>11</v>
      </c>
      <c r="B10" s="30" t="n">
        <f aca="false">C10+D10</f>
        <v>267</v>
      </c>
      <c r="C10" s="32" t="n">
        <v>148</v>
      </c>
      <c r="D10" s="32" t="n">
        <v>119</v>
      </c>
    </row>
    <row r="11" customFormat="false" ht="24" hidden="false" customHeight="true" outlineLevel="0" collapsed="false">
      <c r="A11" s="6" t="s">
        <v>12</v>
      </c>
      <c r="B11" s="30" t="n">
        <f aca="false">C11+D11</f>
        <v>223</v>
      </c>
      <c r="C11" s="31" t="n">
        <v>117</v>
      </c>
      <c r="D11" s="31" t="n">
        <v>106</v>
      </c>
    </row>
    <row r="12" customFormat="false" ht="24" hidden="false" customHeight="true" outlineLevel="0" collapsed="false">
      <c r="A12" s="11" t="s">
        <v>13</v>
      </c>
      <c r="B12" s="30" t="n">
        <f aca="false">C12+D12</f>
        <v>250</v>
      </c>
      <c r="C12" s="31" t="n">
        <v>133</v>
      </c>
      <c r="D12" s="31" t="n">
        <v>117</v>
      </c>
    </row>
    <row r="13" customFormat="false" ht="24" hidden="false" customHeight="true" outlineLevel="0" collapsed="false">
      <c r="A13" s="11" t="s">
        <v>14</v>
      </c>
      <c r="B13" s="30" t="n">
        <f aca="false">C13+D13</f>
        <v>294</v>
      </c>
      <c r="C13" s="31" t="n">
        <v>167</v>
      </c>
      <c r="D13" s="31" t="n">
        <v>127</v>
      </c>
    </row>
    <row r="14" customFormat="false" ht="24" hidden="false" customHeight="true" outlineLevel="0" collapsed="false">
      <c r="A14" s="11" t="s">
        <v>15</v>
      </c>
      <c r="B14" s="30" t="n">
        <f aca="false">C14+D14</f>
        <v>289</v>
      </c>
      <c r="C14" s="31" t="n">
        <v>167</v>
      </c>
      <c r="D14" s="31" t="n">
        <v>122</v>
      </c>
    </row>
    <row r="15" customFormat="false" ht="24" hidden="false" customHeight="true" outlineLevel="0" collapsed="false">
      <c r="A15" s="11" t="s">
        <v>16</v>
      </c>
      <c r="B15" s="30" t="n">
        <f aca="false">C15+D15</f>
        <v>289</v>
      </c>
      <c r="C15" s="31" t="n">
        <v>157</v>
      </c>
      <c r="D15" s="31" t="n">
        <v>132</v>
      </c>
    </row>
    <row r="16" customFormat="false" ht="24" hidden="false" customHeight="true" outlineLevel="0" collapsed="false">
      <c r="A16" s="11" t="s">
        <v>17</v>
      </c>
      <c r="B16" s="30" t="n">
        <f aca="false">C16+D16</f>
        <v>304</v>
      </c>
      <c r="C16" s="31" t="n">
        <v>164</v>
      </c>
      <c r="D16" s="31" t="n">
        <v>140</v>
      </c>
    </row>
    <row r="17" customFormat="false" ht="24" hidden="false" customHeight="true" outlineLevel="0" collapsed="false">
      <c r="A17" s="11" t="s">
        <v>18</v>
      </c>
      <c r="B17" s="30" t="n">
        <f aca="false">C17+D17</f>
        <v>243</v>
      </c>
      <c r="C17" s="31" t="n">
        <v>131</v>
      </c>
      <c r="D17" s="31" t="n">
        <v>112</v>
      </c>
    </row>
    <row r="18" customFormat="false" ht="24" hidden="false" customHeight="true" outlineLevel="0" collapsed="false">
      <c r="A18" s="11" t="s">
        <v>19</v>
      </c>
      <c r="B18" s="30" t="n">
        <f aca="false">C18+D18</f>
        <v>172</v>
      </c>
      <c r="C18" s="31" t="n">
        <v>70</v>
      </c>
      <c r="D18" s="31" t="n">
        <v>102</v>
      </c>
    </row>
    <row r="19" customFormat="false" ht="24" hidden="false" customHeight="true" outlineLevel="0" collapsed="false">
      <c r="A19" s="11" t="s">
        <v>20</v>
      </c>
      <c r="B19" s="30" t="n">
        <f aca="false">C19+D19</f>
        <v>76</v>
      </c>
      <c r="C19" s="31" t="n">
        <v>31</v>
      </c>
      <c r="D19" s="31" t="n">
        <v>45</v>
      </c>
    </row>
    <row r="20" customFormat="false" ht="24" hidden="false" customHeight="true" outlineLevel="0" collapsed="false">
      <c r="A20" s="6" t="s">
        <v>21</v>
      </c>
      <c r="B20" s="30" t="n">
        <f aca="false">C20+D20</f>
        <v>55</v>
      </c>
      <c r="C20" s="31" t="n">
        <v>25</v>
      </c>
      <c r="D20" s="31" t="n">
        <v>30</v>
      </c>
    </row>
    <row r="21" customFormat="false" ht="24" hidden="false" customHeight="true" outlineLevel="0" collapsed="false">
      <c r="A21" s="6" t="s">
        <v>22</v>
      </c>
      <c r="B21" s="30" t="n">
        <f aca="false">C21+D21</f>
        <v>18</v>
      </c>
      <c r="C21" s="31" t="n">
        <v>8</v>
      </c>
      <c r="D21" s="31" t="n">
        <v>10</v>
      </c>
    </row>
    <row r="22" customFormat="false" ht="24" hidden="false" customHeight="true" outlineLevel="0" collapsed="false">
      <c r="A22" s="6" t="s">
        <v>23</v>
      </c>
      <c r="B22" s="30" t="n">
        <f aca="false">C22+D22</f>
        <v>6</v>
      </c>
      <c r="C22" s="31" t="n">
        <v>1</v>
      </c>
      <c r="D22" s="31" t="n">
        <v>5</v>
      </c>
    </row>
    <row r="23" customFormat="false" ht="24" hidden="false" customHeight="true" outlineLevel="0" collapsed="false">
      <c r="A23" s="6" t="s">
        <v>24</v>
      </c>
      <c r="B23" s="30" t="n">
        <f aca="false">C23+D23</f>
        <v>2</v>
      </c>
      <c r="C23" s="31" t="n">
        <v>1</v>
      </c>
      <c r="D23" s="31" t="n">
        <v>1</v>
      </c>
    </row>
    <row r="24" customFormat="false" ht="24" hidden="false" customHeight="true" outlineLevel="0" collapsed="false">
      <c r="A24" s="12" t="s">
        <v>25</v>
      </c>
      <c r="B24" s="30" t="n">
        <f aca="false">C24+D24</f>
        <v>1</v>
      </c>
      <c r="C24" s="31" t="n">
        <v>0</v>
      </c>
      <c r="D24" s="31" t="n">
        <v>1</v>
      </c>
    </row>
    <row r="25" customFormat="false" ht="24" hidden="false" customHeight="true" outlineLevel="0" collapsed="false">
      <c r="A25" s="13" t="s">
        <v>26</v>
      </c>
      <c r="B25" s="30" t="n">
        <f aca="false">SUM(B4:B24)</f>
        <v>3409</v>
      </c>
      <c r="C25" s="30" t="n">
        <f aca="false">SUM(C4:C24)</f>
        <v>1835</v>
      </c>
      <c r="D25" s="30" t="n">
        <f aca="false">SUM(D4:D24)</f>
        <v>1574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1</cp:lastModifiedBy>
  <cp:lastPrinted>2014-09-01T06:55:13Z</cp:lastPrinted>
  <dcterms:modified xsi:type="dcterms:W3CDTF">2025-05-01T06:21:04Z</dcterms:modified>
  <cp:revision>0</cp:revision>
  <dc:subject/>
  <dc:title/>
</cp:coreProperties>
</file>