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78</v>
      </c>
      <c r="C4" s="8" t="n">
        <v>140</v>
      </c>
      <c r="D4" s="8" t="n">
        <v>138</v>
      </c>
    </row>
    <row r="5" customFormat="false" ht="24" hidden="false" customHeight="true" outlineLevel="0" collapsed="false">
      <c r="A5" s="6" t="s">
        <v>6</v>
      </c>
      <c r="B5" s="7" t="n">
        <f aca="false">SUM(C5:D5)</f>
        <v>277</v>
      </c>
      <c r="C5" s="8" t="n">
        <v>147</v>
      </c>
      <c r="D5" s="8" t="n">
        <v>130</v>
      </c>
    </row>
    <row r="6" customFormat="false" ht="24" hidden="false" customHeight="true" outlineLevel="0" collapsed="false">
      <c r="A6" s="6" t="s">
        <v>7</v>
      </c>
      <c r="B6" s="7" t="n">
        <f aca="false">SUM(C6:D6)</f>
        <v>276</v>
      </c>
      <c r="C6" s="8" t="n">
        <v>159</v>
      </c>
      <c r="D6" s="8" t="n">
        <v>117</v>
      </c>
    </row>
    <row r="7" customFormat="false" ht="24" hidden="false" customHeight="true" outlineLevel="0" collapsed="false">
      <c r="A7" s="6" t="s">
        <v>8</v>
      </c>
      <c r="B7" s="7" t="n">
        <f aca="false">SUM(C7:D7)</f>
        <v>447</v>
      </c>
      <c r="C7" s="8" t="n">
        <v>268</v>
      </c>
      <c r="D7" s="8" t="n">
        <v>179</v>
      </c>
    </row>
    <row r="8" customFormat="false" ht="24" hidden="false" customHeight="true" outlineLevel="0" collapsed="false">
      <c r="A8" s="6" t="s">
        <v>9</v>
      </c>
      <c r="B8" s="7" t="n">
        <f aca="false">SUM(C8:D8)</f>
        <v>589</v>
      </c>
      <c r="C8" s="8" t="n">
        <v>319</v>
      </c>
      <c r="D8" s="8" t="n">
        <v>270</v>
      </c>
    </row>
    <row r="9" customFormat="false" ht="24" hidden="false" customHeight="true" outlineLevel="0" collapsed="false">
      <c r="A9" s="6" t="s">
        <v>10</v>
      </c>
      <c r="B9" s="7" t="n">
        <f aca="false">SUM(C9:D9)</f>
        <v>661</v>
      </c>
      <c r="C9" s="8" t="n">
        <v>335</v>
      </c>
      <c r="D9" s="8" t="n">
        <v>326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93</v>
      </c>
      <c r="C10" s="10" t="n">
        <v>383</v>
      </c>
      <c r="D10" s="10" t="n">
        <v>310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590</v>
      </c>
      <c r="C11" s="8" t="n">
        <v>328</v>
      </c>
      <c r="D11" s="8" t="n">
        <v>262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02</v>
      </c>
      <c r="C12" s="8" t="n">
        <v>444</v>
      </c>
      <c r="D12" s="8" t="n">
        <v>358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798</v>
      </c>
      <c r="C13" s="8" t="n">
        <v>421</v>
      </c>
      <c r="D13" s="8" t="n">
        <v>377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62</v>
      </c>
      <c r="C14" s="8" t="n">
        <v>497</v>
      </c>
      <c r="D14" s="8" t="n">
        <v>365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73</v>
      </c>
      <c r="C15" s="8" t="n">
        <v>481</v>
      </c>
      <c r="D15" s="8" t="n">
        <v>392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25</v>
      </c>
      <c r="C16" s="8" t="n">
        <v>494</v>
      </c>
      <c r="D16" s="8" t="n">
        <v>431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812</v>
      </c>
      <c r="C17" s="8" t="n">
        <v>404</v>
      </c>
      <c r="D17" s="8" t="n">
        <v>408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605</v>
      </c>
      <c r="C18" s="8" t="n">
        <v>288</v>
      </c>
      <c r="D18" s="8" t="n">
        <v>317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3</v>
      </c>
      <c r="C19" s="8" t="n">
        <v>160</v>
      </c>
      <c r="D19" s="8" t="n">
        <v>223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8</v>
      </c>
      <c r="C20" s="8" t="n">
        <v>140</v>
      </c>
      <c r="D20" s="8" t="n">
        <v>178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4</v>
      </c>
      <c r="C21" s="8" t="n">
        <v>85</v>
      </c>
      <c r="D21" s="8" t="n">
        <v>99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82</v>
      </c>
      <c r="C22" s="8" t="n">
        <v>34</v>
      </c>
      <c r="D22" s="8" t="n">
        <v>48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7</v>
      </c>
      <c r="C23" s="8" t="n">
        <v>12</v>
      </c>
      <c r="D23" s="8" t="n">
        <v>15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4</v>
      </c>
      <c r="C24" s="8" t="n">
        <v>2</v>
      </c>
      <c r="D24" s="8" t="n">
        <v>2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486</v>
      </c>
      <c r="C25" s="14" t="n">
        <f aca="false">SUM(C4:C24)</f>
        <v>5541</v>
      </c>
      <c r="D25" s="14" t="n">
        <f aca="false">SUM(D4:D24)</f>
        <v>4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C4+D4</f>
        <v>164</v>
      </c>
      <c r="C4" s="17" t="n">
        <v>89</v>
      </c>
      <c r="D4" s="17" t="n">
        <v>75</v>
      </c>
    </row>
    <row r="5" customFormat="false" ht="24" hidden="false" customHeight="true" outlineLevel="0" collapsed="false">
      <c r="A5" s="6" t="s">
        <v>6</v>
      </c>
      <c r="B5" s="16" t="n">
        <f aca="false">C5+D5</f>
        <v>168</v>
      </c>
      <c r="C5" s="17" t="n">
        <v>79</v>
      </c>
      <c r="D5" s="17" t="n">
        <v>89</v>
      </c>
    </row>
    <row r="6" customFormat="false" ht="24" hidden="false" customHeight="true" outlineLevel="0" collapsed="false">
      <c r="A6" s="6" t="s">
        <v>7</v>
      </c>
      <c r="B6" s="16" t="n">
        <f aca="false">C6+D6</f>
        <v>167</v>
      </c>
      <c r="C6" s="17" t="n">
        <v>90</v>
      </c>
      <c r="D6" s="17" t="n">
        <v>77</v>
      </c>
    </row>
    <row r="7" customFormat="false" ht="24" hidden="false" customHeight="true" outlineLevel="0" collapsed="false">
      <c r="A7" s="6" t="s">
        <v>8</v>
      </c>
      <c r="B7" s="16" t="n">
        <f aca="false">C7+D7</f>
        <v>196</v>
      </c>
      <c r="C7" s="17" t="n">
        <v>109</v>
      </c>
      <c r="D7" s="17" t="n">
        <v>87</v>
      </c>
    </row>
    <row r="8" customFormat="false" ht="24" hidden="false" customHeight="true" outlineLevel="0" collapsed="false">
      <c r="A8" s="6" t="s">
        <v>9</v>
      </c>
      <c r="B8" s="16" t="n">
        <f aca="false">C8+D8</f>
        <v>270</v>
      </c>
      <c r="C8" s="17" t="n">
        <v>138</v>
      </c>
      <c r="D8" s="17" t="n">
        <v>132</v>
      </c>
    </row>
    <row r="9" customFormat="false" ht="24" hidden="false" customHeight="true" outlineLevel="0" collapsed="false">
      <c r="A9" s="6" t="s">
        <v>10</v>
      </c>
      <c r="B9" s="16" t="n">
        <f aca="false">C9+D9</f>
        <v>289</v>
      </c>
      <c r="C9" s="17" t="n">
        <v>153</v>
      </c>
      <c r="D9" s="17" t="n">
        <v>136</v>
      </c>
    </row>
    <row r="10" customFormat="false" ht="24" hidden="false" customHeight="true" outlineLevel="0" collapsed="false">
      <c r="A10" s="9" t="s">
        <v>11</v>
      </c>
      <c r="B10" s="16" t="n">
        <f aca="false">C10+D10</f>
        <v>294</v>
      </c>
      <c r="C10" s="17" t="n">
        <v>146</v>
      </c>
      <c r="D10" s="17" t="n">
        <v>148</v>
      </c>
    </row>
    <row r="11" customFormat="false" ht="24" hidden="false" customHeight="true" outlineLevel="0" collapsed="false">
      <c r="A11" s="6" t="s">
        <v>12</v>
      </c>
      <c r="B11" s="16" t="n">
        <f aca="false">C11+D11</f>
        <v>229</v>
      </c>
      <c r="C11" s="17" t="n">
        <v>114</v>
      </c>
      <c r="D11" s="17" t="n">
        <v>115</v>
      </c>
    </row>
    <row r="12" customFormat="false" ht="24" hidden="false" customHeight="true" outlineLevel="0" collapsed="false">
      <c r="A12" s="11" t="s">
        <v>13</v>
      </c>
      <c r="B12" s="16" t="n">
        <f aca="false">C12+D12</f>
        <v>281</v>
      </c>
      <c r="C12" s="17" t="n">
        <v>140</v>
      </c>
      <c r="D12" s="17" t="n">
        <v>141</v>
      </c>
    </row>
    <row r="13" customFormat="false" ht="24" hidden="false" customHeight="true" outlineLevel="0" collapsed="false">
      <c r="A13" s="11" t="s">
        <v>14</v>
      </c>
      <c r="B13" s="16" t="n">
        <f aca="false">C13+D13</f>
        <v>242</v>
      </c>
      <c r="C13" s="17" t="n">
        <v>111</v>
      </c>
      <c r="D13" s="17" t="n">
        <v>131</v>
      </c>
    </row>
    <row r="14" customFormat="false" ht="24" hidden="false" customHeight="true" outlineLevel="0" collapsed="false">
      <c r="A14" s="11" t="s">
        <v>15</v>
      </c>
      <c r="B14" s="16" t="n">
        <f aca="false">C14+D14</f>
        <v>268</v>
      </c>
      <c r="C14" s="17" t="n">
        <v>149</v>
      </c>
      <c r="D14" s="17" t="n">
        <v>119</v>
      </c>
    </row>
    <row r="15" customFormat="false" ht="24" hidden="false" customHeight="true" outlineLevel="0" collapsed="false">
      <c r="A15" s="11" t="s">
        <v>16</v>
      </c>
      <c r="B15" s="16" t="n">
        <f aca="false">C15+D15</f>
        <v>293</v>
      </c>
      <c r="C15" s="17" t="n">
        <v>139</v>
      </c>
      <c r="D15" s="17" t="n">
        <v>154</v>
      </c>
    </row>
    <row r="16" customFormat="false" ht="24" hidden="false" customHeight="true" outlineLevel="0" collapsed="false">
      <c r="A16" s="11" t="s">
        <v>17</v>
      </c>
      <c r="B16" s="16" t="n">
        <f aca="false">C16+D16</f>
        <v>306</v>
      </c>
      <c r="C16" s="17" t="n">
        <v>157</v>
      </c>
      <c r="D16" s="17" t="n">
        <v>149</v>
      </c>
    </row>
    <row r="17" customFormat="false" ht="24" hidden="false" customHeight="true" outlineLevel="0" collapsed="false">
      <c r="A17" s="11" t="s">
        <v>18</v>
      </c>
      <c r="B17" s="16" t="n">
        <f aca="false">C17+D17</f>
        <v>236</v>
      </c>
      <c r="C17" s="17" t="n">
        <v>106</v>
      </c>
      <c r="D17" s="17" t="n">
        <v>130</v>
      </c>
    </row>
    <row r="18" customFormat="false" ht="24" hidden="false" customHeight="true" outlineLevel="0" collapsed="false">
      <c r="A18" s="11" t="s">
        <v>19</v>
      </c>
      <c r="B18" s="16" t="n">
        <f aca="false">C18+D18</f>
        <v>123</v>
      </c>
      <c r="C18" s="17" t="n">
        <v>56</v>
      </c>
      <c r="D18" s="17" t="n">
        <v>67</v>
      </c>
    </row>
    <row r="19" customFormat="false" ht="24" hidden="false" customHeight="true" outlineLevel="0" collapsed="false">
      <c r="A19" s="11" t="s">
        <v>20</v>
      </c>
      <c r="B19" s="16" t="n">
        <f aca="false">C19+D19</f>
        <v>62</v>
      </c>
      <c r="C19" s="17" t="n">
        <v>31</v>
      </c>
      <c r="D19" s="17" t="n">
        <v>31</v>
      </c>
    </row>
    <row r="20" customFormat="false" ht="24" hidden="false" customHeight="true" outlineLevel="0" collapsed="false">
      <c r="A20" s="6" t="s">
        <v>21</v>
      </c>
      <c r="B20" s="16" t="n">
        <f aca="false">C20+D20</f>
        <v>37</v>
      </c>
      <c r="C20" s="17" t="n">
        <v>17</v>
      </c>
      <c r="D20" s="17" t="n">
        <v>20</v>
      </c>
    </row>
    <row r="21" customFormat="false" ht="24" hidden="false" customHeight="true" outlineLevel="0" collapsed="false">
      <c r="A21" s="6" t="s">
        <v>22</v>
      </c>
      <c r="B21" s="16" t="n">
        <f aca="false">C21+D21</f>
        <v>23</v>
      </c>
      <c r="C21" s="17" t="n">
        <v>8</v>
      </c>
      <c r="D21" s="17" t="n">
        <v>15</v>
      </c>
    </row>
    <row r="22" customFormat="false" ht="24" hidden="false" customHeight="true" outlineLevel="0" collapsed="false">
      <c r="A22" s="6" t="s">
        <v>23</v>
      </c>
      <c r="B22" s="16" t="n">
        <f aca="false">C22+D22</f>
        <v>21</v>
      </c>
      <c r="C22" s="17" t="n">
        <v>6</v>
      </c>
      <c r="D22" s="17" t="n">
        <v>15</v>
      </c>
    </row>
    <row r="23" customFormat="false" ht="24" hidden="false" customHeight="true" outlineLevel="0" collapsed="false">
      <c r="A23" s="6" t="s">
        <v>24</v>
      </c>
      <c r="B23" s="16" t="n">
        <f aca="false">C23+D23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C24+D24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C25+D25</f>
        <v>3673</v>
      </c>
      <c r="C25" s="16" t="n">
        <f aca="false">C4+C5+C6+C7+C8+C9+C10+C11+C12+C13+C14+C15+C16+C17+C18+C19+C20+C21+C22+C23+C24</f>
        <v>1840</v>
      </c>
      <c r="D25" s="16" t="n">
        <f aca="false">D4+D5+D6+D7+D8+D9+D10+D11+D12+D13+D14+D15+D16+D17+D18+D19+D20+D21+D22+D23+D24</f>
        <v>1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59</v>
      </c>
      <c r="C4" s="22" t="n">
        <v>78</v>
      </c>
      <c r="D4" s="22" t="n">
        <v>81</v>
      </c>
    </row>
    <row r="5" customFormat="false" ht="18.75" hidden="false" customHeight="true" outlineLevel="0" collapsed="false">
      <c r="A5" s="20" t="s">
        <v>6</v>
      </c>
      <c r="B5" s="21" t="n">
        <f aca="false">C5+D5</f>
        <v>200</v>
      </c>
      <c r="C5" s="22" t="n">
        <v>95</v>
      </c>
      <c r="D5" s="22" t="n">
        <v>105</v>
      </c>
    </row>
    <row r="6" customFormat="false" ht="18" hidden="false" customHeight="true" outlineLevel="0" collapsed="false">
      <c r="A6" s="20" t="s">
        <v>7</v>
      </c>
      <c r="B6" s="21" t="n">
        <f aca="false">C6+D6</f>
        <v>172</v>
      </c>
      <c r="C6" s="22" t="n">
        <v>87</v>
      </c>
      <c r="D6" s="22" t="n">
        <v>85</v>
      </c>
    </row>
    <row r="7" customFormat="false" ht="19.5" hidden="false" customHeight="true" outlineLevel="0" collapsed="false">
      <c r="A7" s="20" t="s">
        <v>8</v>
      </c>
      <c r="B7" s="21" t="n">
        <f aca="false">C7+D7</f>
        <v>212</v>
      </c>
      <c r="C7" s="22" t="n">
        <v>104</v>
      </c>
      <c r="D7" s="22" t="n">
        <v>108</v>
      </c>
    </row>
    <row r="8" customFormat="false" ht="18.75" hidden="false" customHeight="true" outlineLevel="0" collapsed="false">
      <c r="A8" s="20" t="s">
        <v>9</v>
      </c>
      <c r="B8" s="21" t="n">
        <f aca="false">C8+D8</f>
        <v>309</v>
      </c>
      <c r="C8" s="22" t="n">
        <v>162</v>
      </c>
      <c r="D8" s="22" t="n">
        <v>147</v>
      </c>
    </row>
    <row r="9" customFormat="false" ht="18.75" hidden="false" customHeight="true" outlineLevel="0" collapsed="false">
      <c r="A9" s="20" t="s">
        <v>10</v>
      </c>
      <c r="B9" s="21" t="n">
        <f aca="false">C9+D9</f>
        <v>314</v>
      </c>
      <c r="C9" s="22" t="n">
        <v>167</v>
      </c>
      <c r="D9" s="22" t="n">
        <v>147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33</v>
      </c>
      <c r="C10" s="24" t="n">
        <v>184</v>
      </c>
      <c r="D10" s="24" t="n">
        <v>149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56</v>
      </c>
      <c r="C11" s="22" t="n">
        <v>197</v>
      </c>
      <c r="D11" s="22" t="n">
        <v>159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34</v>
      </c>
      <c r="C12" s="22" t="n">
        <v>247</v>
      </c>
      <c r="D12" s="22" t="n">
        <v>187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1</v>
      </c>
      <c r="C13" s="22" t="n">
        <v>255</v>
      </c>
      <c r="D13" s="22" t="n">
        <v>216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04</v>
      </c>
      <c r="C14" s="22" t="n">
        <v>223</v>
      </c>
      <c r="D14" s="22" t="n">
        <v>181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59</v>
      </c>
      <c r="C15" s="22" t="n">
        <v>254</v>
      </c>
      <c r="D15" s="22" t="n">
        <v>205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72</v>
      </c>
      <c r="C16" s="22" t="n">
        <v>260</v>
      </c>
      <c r="D16" s="22" t="n">
        <v>212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67</v>
      </c>
      <c r="C17" s="22" t="n">
        <v>241</v>
      </c>
      <c r="D17" s="22" t="n">
        <v>226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13</v>
      </c>
      <c r="C18" s="22" t="n">
        <v>143</v>
      </c>
      <c r="D18" s="22" t="n">
        <v>170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5</v>
      </c>
      <c r="C19" s="22" t="n">
        <v>79</v>
      </c>
      <c r="D19" s="22" t="n">
        <v>76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100</v>
      </c>
      <c r="C20" s="22" t="n">
        <v>39</v>
      </c>
      <c r="D20" s="22" t="n">
        <v>61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5</v>
      </c>
      <c r="C21" s="22" t="n">
        <v>16</v>
      </c>
      <c r="D21" s="22" t="n">
        <v>49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30</v>
      </c>
      <c r="C22" s="22" t="n">
        <v>10</v>
      </c>
      <c r="D22" s="22" t="n">
        <v>20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5</v>
      </c>
      <c r="C23" s="22" t="n">
        <v>4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31</v>
      </c>
      <c r="C25" s="27" t="n">
        <f aca="false">SUM(C4:C24)</f>
        <v>2846</v>
      </c>
      <c r="D25" s="27" t="n">
        <f aca="false">SUM(D4:D24)</f>
        <v>2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37</v>
      </c>
      <c r="C4" s="31" t="n">
        <v>74</v>
      </c>
      <c r="D4" s="31" t="n">
        <v>63</v>
      </c>
    </row>
    <row r="5" customFormat="false" ht="24" hidden="false" customHeight="true" outlineLevel="0" collapsed="false">
      <c r="A5" s="6" t="s">
        <v>6</v>
      </c>
      <c r="B5" s="30" t="n">
        <f aca="false">C5+D5</f>
        <v>101</v>
      </c>
      <c r="C5" s="31" t="n">
        <v>54</v>
      </c>
      <c r="D5" s="31" t="n">
        <v>47</v>
      </c>
    </row>
    <row r="6" customFormat="false" ht="24" hidden="false" customHeight="true" outlineLevel="0" collapsed="false">
      <c r="A6" s="6" t="s">
        <v>7</v>
      </c>
      <c r="B6" s="30" t="n">
        <f aca="false">C6+D6</f>
        <v>103</v>
      </c>
      <c r="C6" s="31" t="n">
        <v>57</v>
      </c>
      <c r="D6" s="31" t="n">
        <v>46</v>
      </c>
    </row>
    <row r="7" customFormat="false" ht="24" hidden="false" customHeight="true" outlineLevel="0" collapsed="false">
      <c r="A7" s="6" t="s">
        <v>8</v>
      </c>
      <c r="B7" s="30" t="n">
        <f aca="false">C7+D7</f>
        <v>148</v>
      </c>
      <c r="C7" s="31" t="n">
        <v>83</v>
      </c>
      <c r="D7" s="31" t="n">
        <v>65</v>
      </c>
    </row>
    <row r="8" customFormat="false" ht="24" hidden="false" customHeight="true" outlineLevel="0" collapsed="false">
      <c r="A8" s="6" t="s">
        <v>9</v>
      </c>
      <c r="B8" s="30" t="n">
        <f aca="false">C8+D8</f>
        <v>187</v>
      </c>
      <c r="C8" s="31" t="n">
        <v>108</v>
      </c>
      <c r="D8" s="31" t="n">
        <v>79</v>
      </c>
    </row>
    <row r="9" customFormat="false" ht="24" hidden="false" customHeight="true" outlineLevel="0" collapsed="false">
      <c r="A9" s="6" t="s">
        <v>10</v>
      </c>
      <c r="B9" s="30" t="n">
        <f aca="false">C9+D9</f>
        <v>243</v>
      </c>
      <c r="C9" s="31" t="n">
        <v>140</v>
      </c>
      <c r="D9" s="31" t="n">
        <v>103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8</v>
      </c>
      <c r="C10" s="32" t="n">
        <v>148</v>
      </c>
      <c r="D10" s="32" t="n">
        <v>120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3</v>
      </c>
      <c r="C11" s="31" t="n">
        <v>117</v>
      </c>
      <c r="D11" s="31" t="n">
        <v>106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50</v>
      </c>
      <c r="C12" s="31" t="n">
        <v>129</v>
      </c>
      <c r="D12" s="31" t="n">
        <v>121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94</v>
      </c>
      <c r="C13" s="31" t="n">
        <v>170</v>
      </c>
      <c r="D13" s="31" t="n">
        <v>124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2</v>
      </c>
      <c r="C14" s="31" t="n">
        <v>169</v>
      </c>
      <c r="D14" s="31" t="n">
        <v>123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0</v>
      </c>
      <c r="C15" s="31" t="n">
        <v>151</v>
      </c>
      <c r="D15" s="31" t="n">
        <v>129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8</v>
      </c>
      <c r="C16" s="31" t="n">
        <v>165</v>
      </c>
      <c r="D16" s="31" t="n">
        <v>143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39</v>
      </c>
      <c r="C17" s="31" t="n">
        <v>130</v>
      </c>
      <c r="D17" s="31" t="n">
        <v>109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71</v>
      </c>
      <c r="C18" s="31" t="n">
        <v>70</v>
      </c>
      <c r="D18" s="31" t="n">
        <v>101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6</v>
      </c>
      <c r="C19" s="31" t="n">
        <v>31</v>
      </c>
      <c r="D19" s="31" t="n">
        <v>45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5</v>
      </c>
      <c r="C20" s="31" t="n">
        <v>24</v>
      </c>
      <c r="D20" s="31" t="n">
        <v>31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7</v>
      </c>
      <c r="C21" s="31" t="n">
        <v>8</v>
      </c>
      <c r="D21" s="31" t="n">
        <v>9</v>
      </c>
    </row>
    <row r="22" customFormat="false" ht="24" hidden="false" customHeight="true" outlineLevel="0" collapsed="false">
      <c r="A22" s="6" t="s">
        <v>23</v>
      </c>
      <c r="B22" s="30" t="n">
        <f aca="false">C22+D22</f>
        <v>8</v>
      </c>
      <c r="C22" s="31" t="n">
        <v>1</v>
      </c>
      <c r="D22" s="31" t="n">
        <v>7</v>
      </c>
    </row>
    <row r="23" customFormat="false" ht="24" hidden="false" customHeight="true" outlineLevel="0" collapsed="false">
      <c r="A23" s="6" t="s">
        <v>24</v>
      </c>
      <c r="B23" s="30" t="n">
        <f aca="false">C23+D23</f>
        <v>2</v>
      </c>
      <c r="C23" s="31" t="n">
        <v>1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2</v>
      </c>
      <c r="C25" s="30" t="n">
        <f aca="false">SUM(C4:C24)</f>
        <v>1830</v>
      </c>
      <c r="D25" s="30" t="n">
        <f aca="false">SUM(D4:D24)</f>
        <v>157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5-04-01T06:54:53Z</dcterms:modified>
  <cp:revision>0</cp:revision>
  <dc:subject/>
  <dc:title/>
</cp:coreProperties>
</file>