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77</v>
      </c>
      <c r="C4" s="8" t="n">
        <v>141</v>
      </c>
      <c r="D4" s="8" t="n">
        <v>136</v>
      </c>
    </row>
    <row r="5" customFormat="false" ht="24" hidden="false" customHeight="true" outlineLevel="0" collapsed="false">
      <c r="A5" s="6" t="s">
        <v>6</v>
      </c>
      <c r="B5" s="7" t="n">
        <f aca="false">SUM(C5:D5)</f>
        <v>306</v>
      </c>
      <c r="C5" s="8" t="n">
        <v>161</v>
      </c>
      <c r="D5" s="8" t="n">
        <v>145</v>
      </c>
    </row>
    <row r="6" customFormat="false" ht="24" hidden="false" customHeight="true" outlineLevel="0" collapsed="false">
      <c r="A6" s="6" t="s">
        <v>7</v>
      </c>
      <c r="B6" s="7" t="n">
        <f aca="false">SUM(C6:D6)</f>
        <v>304</v>
      </c>
      <c r="C6" s="8" t="n">
        <v>172</v>
      </c>
      <c r="D6" s="8" t="n">
        <v>132</v>
      </c>
    </row>
    <row r="7" customFormat="false" ht="24" hidden="false" customHeight="true" outlineLevel="0" collapsed="false">
      <c r="A7" s="6" t="s">
        <v>8</v>
      </c>
      <c r="B7" s="7" t="n">
        <f aca="false">SUM(C7:D7)</f>
        <v>491</v>
      </c>
      <c r="C7" s="8" t="n">
        <v>290</v>
      </c>
      <c r="D7" s="8" t="n">
        <v>201</v>
      </c>
    </row>
    <row r="8" customFormat="false" ht="24" hidden="false" customHeight="true" outlineLevel="0" collapsed="false">
      <c r="A8" s="6" t="s">
        <v>9</v>
      </c>
      <c r="B8" s="7" t="n">
        <f aca="false">SUM(C8:D8)</f>
        <v>607</v>
      </c>
      <c r="C8" s="8" t="n">
        <v>331</v>
      </c>
      <c r="D8" s="8" t="n">
        <v>276</v>
      </c>
    </row>
    <row r="9" customFormat="false" ht="24" hidden="false" customHeight="true" outlineLevel="0" collapsed="false">
      <c r="A9" s="6" t="s">
        <v>10</v>
      </c>
      <c r="B9" s="7" t="n">
        <f aca="false">SUM(C9:D9)</f>
        <v>701</v>
      </c>
      <c r="C9" s="8" t="n">
        <v>357</v>
      </c>
      <c r="D9" s="8" t="n">
        <v>344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68</v>
      </c>
      <c r="C10" s="10" t="n">
        <v>374</v>
      </c>
      <c r="D10" s="10" t="n">
        <v>294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50</v>
      </c>
      <c r="C11" s="8" t="n">
        <v>371</v>
      </c>
      <c r="D11" s="8" t="n">
        <v>279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11</v>
      </c>
      <c r="C12" s="8" t="n">
        <v>418</v>
      </c>
      <c r="D12" s="8" t="n">
        <v>393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11</v>
      </c>
      <c r="C13" s="8" t="n">
        <v>450</v>
      </c>
      <c r="D13" s="8" t="n">
        <v>361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76</v>
      </c>
      <c r="C14" s="8" t="n">
        <v>504</v>
      </c>
      <c r="D14" s="8" t="n">
        <v>372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906</v>
      </c>
      <c r="C15" s="8" t="n">
        <v>493</v>
      </c>
      <c r="D15" s="8" t="n">
        <v>413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899</v>
      </c>
      <c r="C16" s="8" t="n">
        <v>477</v>
      </c>
      <c r="D16" s="8" t="n">
        <v>422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82</v>
      </c>
      <c r="C17" s="8" t="n">
        <v>392</v>
      </c>
      <c r="D17" s="8" t="n">
        <v>390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3</v>
      </c>
      <c r="C18" s="8" t="n">
        <v>275</v>
      </c>
      <c r="D18" s="8" t="n">
        <v>318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0</v>
      </c>
      <c r="C19" s="8" t="n">
        <v>162</v>
      </c>
      <c r="D19" s="8" t="n">
        <v>218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23</v>
      </c>
      <c r="C20" s="8" t="n">
        <v>140</v>
      </c>
      <c r="D20" s="8" t="n">
        <v>183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0</v>
      </c>
      <c r="C21" s="8" t="n">
        <v>81</v>
      </c>
      <c r="D21" s="8" t="n">
        <v>99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7</v>
      </c>
      <c r="C22" s="8" t="n">
        <v>31</v>
      </c>
      <c r="D22" s="8" t="n">
        <v>46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1</v>
      </c>
      <c r="C23" s="8" t="n">
        <v>11</v>
      </c>
      <c r="D23" s="8" t="n">
        <v>10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66</v>
      </c>
      <c r="C25" s="14" t="n">
        <f aca="false">SUM(C4:C24)</f>
        <v>5633</v>
      </c>
      <c r="D25" s="14" t="n">
        <f aca="false">SUM(D4:D24)</f>
        <v>5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85</v>
      </c>
      <c r="C4" s="17" t="n">
        <v>103</v>
      </c>
      <c r="D4" s="17" t="n">
        <v>82</v>
      </c>
    </row>
    <row r="5" customFormat="false" ht="24" hidden="false" customHeight="true" outlineLevel="0" collapsed="false">
      <c r="A5" s="6" t="s">
        <v>6</v>
      </c>
      <c r="B5" s="16" t="n">
        <f aca="false">SUM(C5+D5)</f>
        <v>186</v>
      </c>
      <c r="C5" s="17" t="n">
        <v>91</v>
      </c>
      <c r="D5" s="17" t="n">
        <v>95</v>
      </c>
    </row>
    <row r="6" customFormat="false" ht="24" hidden="false" customHeight="true" outlineLevel="0" collapsed="false">
      <c r="A6" s="6" t="s">
        <v>7</v>
      </c>
      <c r="B6" s="16" t="n">
        <f aca="false">SUM(C6+D6)</f>
        <v>153</v>
      </c>
      <c r="C6" s="17" t="n">
        <v>85</v>
      </c>
      <c r="D6" s="17" t="n">
        <v>68</v>
      </c>
    </row>
    <row r="7" customFormat="false" ht="24" hidden="false" customHeight="true" outlineLevel="0" collapsed="false">
      <c r="A7" s="6" t="s">
        <v>8</v>
      </c>
      <c r="B7" s="16" t="n">
        <f aca="false">SUM(C7+D7)</f>
        <v>208</v>
      </c>
      <c r="C7" s="17" t="n">
        <v>113</v>
      </c>
      <c r="D7" s="17" t="n">
        <v>95</v>
      </c>
    </row>
    <row r="8" customFormat="false" ht="24" hidden="false" customHeight="true" outlineLevel="0" collapsed="false">
      <c r="A8" s="6" t="s">
        <v>9</v>
      </c>
      <c r="B8" s="16" t="n">
        <f aca="false">SUM(C8+D8)</f>
        <v>298</v>
      </c>
      <c r="C8" s="17" t="n">
        <v>145</v>
      </c>
      <c r="D8" s="17" t="n">
        <v>153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82</v>
      </c>
      <c r="C9" s="17" t="n">
        <v>155</v>
      </c>
      <c r="D9" s="17" t="n">
        <v>127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92</v>
      </c>
      <c r="C10" s="17" t="n">
        <v>141</v>
      </c>
      <c r="D10" s="17" t="n">
        <v>151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6</v>
      </c>
      <c r="C11" s="17" t="n">
        <v>115</v>
      </c>
      <c r="D11" s="17" t="n">
        <v>111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83</v>
      </c>
      <c r="C12" s="17" t="n">
        <v>139</v>
      </c>
      <c r="D12" s="17" t="n">
        <v>144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48</v>
      </c>
      <c r="C13" s="17" t="n">
        <v>115</v>
      </c>
      <c r="D13" s="17" t="n">
        <v>133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78</v>
      </c>
      <c r="C14" s="17" t="n">
        <v>152</v>
      </c>
      <c r="D14" s="17" t="n">
        <v>126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21</v>
      </c>
      <c r="C15" s="17" t="n">
        <v>160</v>
      </c>
      <c r="D15" s="17" t="n">
        <v>161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297</v>
      </c>
      <c r="C16" s="17" t="n">
        <v>145</v>
      </c>
      <c r="D16" s="17" t="n">
        <v>152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04</v>
      </c>
      <c r="C17" s="17" t="n">
        <v>99</v>
      </c>
      <c r="D17" s="17" t="n">
        <v>105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4</v>
      </c>
      <c r="C18" s="17" t="n">
        <v>57</v>
      </c>
      <c r="D18" s="17" t="n">
        <v>67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1</v>
      </c>
      <c r="C19" s="17" t="n">
        <v>25</v>
      </c>
      <c r="D19" s="17" t="n">
        <v>26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38</v>
      </c>
      <c r="C20" s="17" t="n">
        <v>18</v>
      </c>
      <c r="D20" s="17" t="n">
        <v>20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8</v>
      </c>
      <c r="C21" s="17" t="n">
        <v>10</v>
      </c>
      <c r="D21" s="17" t="n">
        <v>18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15</v>
      </c>
      <c r="C22" s="17" t="n">
        <v>4</v>
      </c>
      <c r="D22" s="17" t="n">
        <v>11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721</v>
      </c>
      <c r="C25" s="16" t="n">
        <f aca="false">SUM(C4:C24)</f>
        <v>1874</v>
      </c>
      <c r="D25" s="16" t="n">
        <f aca="false">SUM(D4:D24)</f>
        <v>1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70</v>
      </c>
      <c r="C4" s="22" t="n">
        <v>87</v>
      </c>
      <c r="D4" s="22" t="n">
        <v>83</v>
      </c>
    </row>
    <row r="5" customFormat="false" ht="18.75" hidden="false" customHeight="true" outlineLevel="0" collapsed="false">
      <c r="A5" s="20" t="s">
        <v>6</v>
      </c>
      <c r="B5" s="21" t="n">
        <f aca="false">C5+D5</f>
        <v>188</v>
      </c>
      <c r="C5" s="22" t="n">
        <v>96</v>
      </c>
      <c r="D5" s="22" t="n">
        <v>92</v>
      </c>
    </row>
    <row r="6" customFormat="false" ht="18" hidden="false" customHeight="true" outlineLevel="0" collapsed="false">
      <c r="A6" s="20" t="s">
        <v>7</v>
      </c>
      <c r="B6" s="21" t="n">
        <f aca="false">C6+D6</f>
        <v>171</v>
      </c>
      <c r="C6" s="22" t="n">
        <v>81</v>
      </c>
      <c r="D6" s="22" t="n">
        <v>90</v>
      </c>
    </row>
    <row r="7" customFormat="false" ht="19.5" hidden="false" customHeight="true" outlineLevel="0" collapsed="false">
      <c r="A7" s="20" t="s">
        <v>8</v>
      </c>
      <c r="B7" s="21" t="n">
        <f aca="false">C7+D7</f>
        <v>246</v>
      </c>
      <c r="C7" s="22" t="n">
        <v>121</v>
      </c>
      <c r="D7" s="22" t="n">
        <v>125</v>
      </c>
    </row>
    <row r="8" customFormat="false" ht="18.75" hidden="false" customHeight="true" outlineLevel="0" collapsed="false">
      <c r="A8" s="20" t="s">
        <v>9</v>
      </c>
      <c r="B8" s="21" t="n">
        <f aca="false">C8+D8</f>
        <v>315</v>
      </c>
      <c r="C8" s="22" t="n">
        <v>164</v>
      </c>
      <c r="D8" s="22" t="n">
        <v>151</v>
      </c>
    </row>
    <row r="9" customFormat="false" ht="18.75" hidden="false" customHeight="true" outlineLevel="0" collapsed="false">
      <c r="A9" s="20" t="s">
        <v>10</v>
      </c>
      <c r="B9" s="21" t="n">
        <f aca="false">C9+D9</f>
        <v>331</v>
      </c>
      <c r="C9" s="22" t="n">
        <v>174</v>
      </c>
      <c r="D9" s="22" t="n">
        <v>157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7</v>
      </c>
      <c r="C10" s="24" t="n">
        <v>199</v>
      </c>
      <c r="D10" s="24" t="n">
        <v>148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85</v>
      </c>
      <c r="C11" s="22" t="n">
        <v>208</v>
      </c>
      <c r="D11" s="22" t="n">
        <v>177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48</v>
      </c>
      <c r="C12" s="22" t="n">
        <v>261</v>
      </c>
      <c r="D12" s="22" t="n">
        <v>187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62</v>
      </c>
      <c r="C13" s="22" t="n">
        <v>254</v>
      </c>
      <c r="D13" s="22" t="n">
        <v>208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18</v>
      </c>
      <c r="C14" s="22" t="n">
        <v>224</v>
      </c>
      <c r="D14" s="22" t="n">
        <v>194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81</v>
      </c>
      <c r="C15" s="22" t="n">
        <v>262</v>
      </c>
      <c r="D15" s="22" t="n">
        <v>219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511</v>
      </c>
      <c r="C16" s="22" t="n">
        <v>283</v>
      </c>
      <c r="D16" s="22" t="n">
        <v>228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34</v>
      </c>
      <c r="C17" s="22" t="n">
        <v>207</v>
      </c>
      <c r="D17" s="22" t="n">
        <v>227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296</v>
      </c>
      <c r="C18" s="22" t="n">
        <v>147</v>
      </c>
      <c r="D18" s="22" t="n">
        <v>149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36</v>
      </c>
      <c r="C19" s="22" t="n">
        <v>63</v>
      </c>
      <c r="D19" s="22" t="n">
        <v>73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8</v>
      </c>
      <c r="C20" s="22" t="n">
        <v>41</v>
      </c>
      <c r="D20" s="22" t="n">
        <v>67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9</v>
      </c>
      <c r="C21" s="22" t="n">
        <v>16</v>
      </c>
      <c r="D21" s="22" t="n">
        <v>53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4</v>
      </c>
      <c r="C22" s="22" t="n">
        <v>9</v>
      </c>
      <c r="D22" s="22" t="n">
        <v>15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9</v>
      </c>
      <c r="C23" s="22" t="n">
        <v>8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551</v>
      </c>
      <c r="C25" s="27" t="n">
        <f aca="false">SUM(C4:C24)</f>
        <v>2906</v>
      </c>
      <c r="D25" s="27" t="n">
        <f aca="false">SUM(D4:D24)</f>
        <v>2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3</v>
      </c>
      <c r="C4" s="31" t="n">
        <v>73</v>
      </c>
      <c r="D4" s="31" t="n">
        <v>70</v>
      </c>
    </row>
    <row r="5" customFormat="false" ht="24" hidden="false" customHeight="true" outlineLevel="0" collapsed="false">
      <c r="A5" s="6" t="s">
        <v>6</v>
      </c>
      <c r="B5" s="30" t="n">
        <f aca="false">C5+D5</f>
        <v>103</v>
      </c>
      <c r="C5" s="31" t="n">
        <v>58</v>
      </c>
      <c r="D5" s="31" t="n">
        <v>45</v>
      </c>
    </row>
    <row r="6" customFormat="false" ht="24" hidden="false" customHeight="true" outlineLevel="0" collapsed="false">
      <c r="A6" s="6" t="s">
        <v>7</v>
      </c>
      <c r="B6" s="30" t="n">
        <f aca="false">C6+D6</f>
        <v>96</v>
      </c>
      <c r="C6" s="31" t="n">
        <v>53</v>
      </c>
      <c r="D6" s="31" t="n">
        <v>43</v>
      </c>
    </row>
    <row r="7" customFormat="false" ht="24" hidden="false" customHeight="true" outlineLevel="0" collapsed="false">
      <c r="A7" s="6" t="s">
        <v>8</v>
      </c>
      <c r="B7" s="30" t="n">
        <f aca="false">C7+D7</f>
        <v>157</v>
      </c>
      <c r="C7" s="31" t="n">
        <v>88</v>
      </c>
      <c r="D7" s="31" t="n">
        <v>69</v>
      </c>
    </row>
    <row r="8" customFormat="false" ht="24" hidden="false" customHeight="true" outlineLevel="0" collapsed="false">
      <c r="A8" s="6" t="s">
        <v>9</v>
      </c>
      <c r="B8" s="30" t="n">
        <f aca="false">C8+D8</f>
        <v>203</v>
      </c>
      <c r="C8" s="31" t="n">
        <v>119</v>
      </c>
      <c r="D8" s="31" t="n">
        <v>84</v>
      </c>
    </row>
    <row r="9" customFormat="false" ht="24" hidden="false" customHeight="true" outlineLevel="0" collapsed="false">
      <c r="A9" s="6" t="s">
        <v>10</v>
      </c>
      <c r="B9" s="30" t="n">
        <f aca="false">C9+D9</f>
        <v>242</v>
      </c>
      <c r="C9" s="31" t="n">
        <v>145</v>
      </c>
      <c r="D9" s="31" t="n">
        <v>97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51</v>
      </c>
      <c r="C10" s="32" t="n">
        <v>134</v>
      </c>
      <c r="D10" s="32" t="n">
        <v>117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8</v>
      </c>
      <c r="C11" s="31" t="n">
        <v>121</v>
      </c>
      <c r="D11" s="31" t="n">
        <v>107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6</v>
      </c>
      <c r="C12" s="31" t="n">
        <v>153</v>
      </c>
      <c r="D12" s="31" t="n">
        <v>123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75</v>
      </c>
      <c r="C13" s="31" t="n">
        <v>153</v>
      </c>
      <c r="D13" s="31" t="n">
        <v>122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306</v>
      </c>
      <c r="C14" s="31" t="n">
        <v>178</v>
      </c>
      <c r="D14" s="31" t="n">
        <v>128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9</v>
      </c>
      <c r="C15" s="31" t="n">
        <v>151</v>
      </c>
      <c r="D15" s="31" t="n">
        <v>138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11</v>
      </c>
      <c r="C16" s="31" t="n">
        <v>176</v>
      </c>
      <c r="D16" s="31" t="n">
        <v>135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34</v>
      </c>
      <c r="C17" s="31" t="n">
        <v>118</v>
      </c>
      <c r="D17" s="31" t="n">
        <v>116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1</v>
      </c>
      <c r="C18" s="31" t="n">
        <v>69</v>
      </c>
      <c r="D18" s="31" t="n">
        <v>92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65</v>
      </c>
      <c r="C19" s="31" t="n">
        <v>32</v>
      </c>
      <c r="D19" s="31" t="n">
        <v>33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5</v>
      </c>
      <c r="C20" s="31" t="n">
        <v>22</v>
      </c>
      <c r="D20" s="31" t="n">
        <v>33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6</v>
      </c>
      <c r="C21" s="31" t="n">
        <v>8</v>
      </c>
      <c r="D21" s="31" t="n">
        <v>8</v>
      </c>
    </row>
    <row r="22" customFormat="false" ht="24" hidden="false" customHeight="true" outlineLevel="0" collapsed="false">
      <c r="A22" s="6" t="s">
        <v>23</v>
      </c>
      <c r="B22" s="30" t="n">
        <f aca="false">C22+D22</f>
        <v>11</v>
      </c>
      <c r="C22" s="31" t="n">
        <v>2</v>
      </c>
      <c r="D22" s="31" t="n">
        <v>9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23</v>
      </c>
      <c r="C25" s="30" t="n">
        <f aca="false">SUM(C4:C24)</f>
        <v>1853</v>
      </c>
      <c r="D25" s="30" t="n">
        <f aca="false">SUM(D4:D24)</f>
        <v>157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2-01T07:29:46Z</dcterms:modified>
  <cp:revision>0</cp:revision>
  <dc:subject/>
  <dc:title/>
</cp:coreProperties>
</file>