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75</v>
      </c>
      <c r="C4" s="8" t="n">
        <v>142</v>
      </c>
      <c r="D4" s="8" t="n">
        <v>133</v>
      </c>
    </row>
    <row r="5" customFormat="false" ht="24" hidden="false" customHeight="true" outlineLevel="0" collapsed="false">
      <c r="A5" s="6" t="s">
        <v>7</v>
      </c>
      <c r="B5" s="7" t="n">
        <f aca="false">SUM(C5:D5)</f>
        <v>305</v>
      </c>
      <c r="C5" s="8" t="n">
        <v>157</v>
      </c>
      <c r="D5" s="8" t="n">
        <v>148</v>
      </c>
    </row>
    <row r="6" customFormat="false" ht="24" hidden="false" customHeight="true" outlineLevel="0" collapsed="false">
      <c r="A6" s="6" t="s">
        <v>8</v>
      </c>
      <c r="B6" s="7" t="n">
        <f aca="false">SUM(C6:D6)</f>
        <v>302</v>
      </c>
      <c r="C6" s="8" t="n">
        <v>169</v>
      </c>
      <c r="D6" s="8" t="n">
        <v>133</v>
      </c>
    </row>
    <row r="7" customFormat="false" ht="24" hidden="false" customHeight="true" outlineLevel="0" collapsed="false">
      <c r="A7" s="6" t="s">
        <v>9</v>
      </c>
      <c r="B7" s="7" t="n">
        <f aca="false">SUM(C7:D7)</f>
        <v>498</v>
      </c>
      <c r="C7" s="8" t="n">
        <v>297</v>
      </c>
      <c r="D7" s="8" t="n">
        <v>201</v>
      </c>
    </row>
    <row r="8" customFormat="false" ht="24" hidden="false" customHeight="true" outlineLevel="0" collapsed="false">
      <c r="A8" s="6" t="s">
        <v>10</v>
      </c>
      <c r="B8" s="7" t="n">
        <f aca="false">SUM(C8:D8)</f>
        <v>609</v>
      </c>
      <c r="C8" s="8" t="n">
        <v>329</v>
      </c>
      <c r="D8" s="8" t="n">
        <v>280</v>
      </c>
    </row>
    <row r="9" customFormat="false" ht="24" hidden="false" customHeight="true" outlineLevel="0" collapsed="false">
      <c r="A9" s="6" t="s">
        <v>11</v>
      </c>
      <c r="B9" s="7" t="n">
        <f aca="false">SUM(C9:D9)</f>
        <v>697</v>
      </c>
      <c r="C9" s="8" t="n">
        <v>361</v>
      </c>
      <c r="D9" s="8" t="n">
        <v>336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61</v>
      </c>
      <c r="C10" s="10" t="n">
        <v>371</v>
      </c>
      <c r="D10" s="10" t="n">
        <v>290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657</v>
      </c>
      <c r="C11" s="8" t="n">
        <v>373</v>
      </c>
      <c r="D11" s="8" t="n">
        <v>284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13</v>
      </c>
      <c r="C12" s="8" t="n">
        <v>420</v>
      </c>
      <c r="D12" s="8" t="n">
        <v>393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13</v>
      </c>
      <c r="C13" s="8" t="n">
        <v>449</v>
      </c>
      <c r="D13" s="8" t="n">
        <v>364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77</v>
      </c>
      <c r="C14" s="8" t="n">
        <v>505</v>
      </c>
      <c r="D14" s="8" t="n">
        <v>372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22</v>
      </c>
      <c r="C15" s="8" t="n">
        <v>506</v>
      </c>
      <c r="D15" s="8" t="n">
        <v>416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91</v>
      </c>
      <c r="C16" s="8" t="n">
        <v>471</v>
      </c>
      <c r="D16" s="8" t="n">
        <v>420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78</v>
      </c>
      <c r="C17" s="8" t="n">
        <v>389</v>
      </c>
      <c r="D17" s="8" t="n">
        <v>389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95</v>
      </c>
      <c r="C18" s="8" t="n">
        <v>274</v>
      </c>
      <c r="D18" s="8" t="n">
        <v>321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0</v>
      </c>
      <c r="C19" s="8" t="n">
        <v>163</v>
      </c>
      <c r="D19" s="8" t="n">
        <v>217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24</v>
      </c>
      <c r="C20" s="8" t="n">
        <v>141</v>
      </c>
      <c r="D20" s="8" t="n">
        <v>183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80</v>
      </c>
      <c r="C21" s="8" t="n">
        <v>80</v>
      </c>
      <c r="D21" s="8" t="n">
        <v>100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78</v>
      </c>
      <c r="C22" s="8" t="n">
        <v>32</v>
      </c>
      <c r="D22" s="8" t="n">
        <v>46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22</v>
      </c>
      <c r="C23" s="8" t="n">
        <v>12</v>
      </c>
      <c r="D23" s="8" t="n">
        <v>10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1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679</v>
      </c>
      <c r="C25" s="14" t="n">
        <f aca="false">SUM(C4:C24)</f>
        <v>5642</v>
      </c>
      <c r="D25" s="14" t="n">
        <f aca="false">SUM(D4:D24)</f>
        <v>5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86</v>
      </c>
      <c r="C4" s="16" t="n">
        <v>104</v>
      </c>
      <c r="D4" s="16" t="n">
        <v>82</v>
      </c>
    </row>
    <row r="5" customFormat="false" ht="24" hidden="false" customHeight="true" outlineLevel="0" collapsed="false">
      <c r="A5" s="6" t="s">
        <v>7</v>
      </c>
      <c r="B5" s="15" t="n">
        <f aca="false">SUM(C5+D5)</f>
        <v>190</v>
      </c>
      <c r="C5" s="16" t="n">
        <v>93</v>
      </c>
      <c r="D5" s="16" t="n">
        <v>97</v>
      </c>
    </row>
    <row r="6" customFormat="false" ht="24" hidden="false" customHeight="true" outlineLevel="0" collapsed="false">
      <c r="A6" s="6" t="s">
        <v>8</v>
      </c>
      <c r="B6" s="15" t="n">
        <f aca="false">SUM(C6+D6)</f>
        <v>159</v>
      </c>
      <c r="C6" s="16" t="n">
        <v>85</v>
      </c>
      <c r="D6" s="16" t="n">
        <v>74</v>
      </c>
    </row>
    <row r="7" customFormat="false" ht="24" hidden="false" customHeight="true" outlineLevel="0" collapsed="false">
      <c r="A7" s="6" t="s">
        <v>9</v>
      </c>
      <c r="B7" s="15" t="n">
        <f aca="false">SUM(C7+D7)</f>
        <v>209</v>
      </c>
      <c r="C7" s="16" t="n">
        <v>113</v>
      </c>
      <c r="D7" s="16" t="n">
        <v>96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95</v>
      </c>
      <c r="C8" s="16" t="n">
        <v>144</v>
      </c>
      <c r="D8" s="16" t="n">
        <v>151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81</v>
      </c>
      <c r="C9" s="16" t="n">
        <v>153</v>
      </c>
      <c r="D9" s="16" t="n">
        <v>128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97</v>
      </c>
      <c r="C10" s="16" t="n">
        <v>143</v>
      </c>
      <c r="D10" s="16" t="n">
        <v>154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27</v>
      </c>
      <c r="C11" s="16" t="n">
        <v>115</v>
      </c>
      <c r="D11" s="16" t="n">
        <v>112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87</v>
      </c>
      <c r="C12" s="16" t="n">
        <v>142</v>
      </c>
      <c r="D12" s="16" t="n">
        <v>145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42</v>
      </c>
      <c r="C13" s="16" t="n">
        <v>111</v>
      </c>
      <c r="D13" s="16" t="n">
        <v>131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81</v>
      </c>
      <c r="C14" s="16" t="n">
        <v>155</v>
      </c>
      <c r="D14" s="16" t="n">
        <v>126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23</v>
      </c>
      <c r="C15" s="16" t="n">
        <v>159</v>
      </c>
      <c r="D15" s="16" t="n">
        <v>164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95</v>
      </c>
      <c r="C16" s="16" t="n">
        <v>142</v>
      </c>
      <c r="D16" s="16" t="n">
        <v>153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203</v>
      </c>
      <c r="C17" s="16" t="n">
        <v>102</v>
      </c>
      <c r="D17" s="16" t="n">
        <v>101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121</v>
      </c>
      <c r="C18" s="16" t="n">
        <v>54</v>
      </c>
      <c r="D18" s="16" t="n">
        <v>67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51</v>
      </c>
      <c r="C19" s="16" t="n">
        <v>25</v>
      </c>
      <c r="D19" s="16" t="n">
        <v>26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8</v>
      </c>
      <c r="C20" s="16" t="n">
        <v>18</v>
      </c>
      <c r="D20" s="16" t="n">
        <v>20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28</v>
      </c>
      <c r="C21" s="16" t="n">
        <v>10</v>
      </c>
      <c r="D21" s="16" t="n">
        <v>18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5</v>
      </c>
      <c r="C22" s="16" t="n">
        <v>4</v>
      </c>
      <c r="D22" s="16" t="n">
        <v>11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3</v>
      </c>
      <c r="C23" s="16" t="n">
        <v>2</v>
      </c>
      <c r="D23" s="16" t="n">
        <v>1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1</v>
      </c>
      <c r="C24" s="16" t="n">
        <v>0</v>
      </c>
      <c r="D24" s="16" t="n">
        <v>1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732</v>
      </c>
      <c r="C25" s="15" t="n">
        <f aca="false">SUM(C4:C24)</f>
        <v>1874</v>
      </c>
      <c r="D25" s="15" t="n">
        <f aca="false">SUM(D4:D24)</f>
        <v>18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71</v>
      </c>
      <c r="C4" s="21" t="n">
        <v>89</v>
      </c>
      <c r="D4" s="21" t="n">
        <v>82</v>
      </c>
    </row>
    <row r="5" customFormat="false" ht="18.75" hidden="false" customHeight="true" outlineLevel="0" collapsed="false">
      <c r="A5" s="19" t="s">
        <v>7</v>
      </c>
      <c r="B5" s="20" t="n">
        <f aca="false">C5+D5</f>
        <v>187</v>
      </c>
      <c r="C5" s="21" t="n">
        <v>94</v>
      </c>
      <c r="D5" s="21" t="n">
        <v>93</v>
      </c>
    </row>
    <row r="6" customFormat="false" ht="18" hidden="false" customHeight="true" outlineLevel="0" collapsed="false">
      <c r="A6" s="19" t="s">
        <v>8</v>
      </c>
      <c r="B6" s="20" t="n">
        <f aca="false">C6+D6</f>
        <v>167</v>
      </c>
      <c r="C6" s="21" t="n">
        <v>80</v>
      </c>
      <c r="D6" s="21" t="n">
        <v>87</v>
      </c>
    </row>
    <row r="7" customFormat="false" ht="19.5" hidden="false" customHeight="true" outlineLevel="0" collapsed="false">
      <c r="A7" s="19" t="s">
        <v>9</v>
      </c>
      <c r="B7" s="20" t="n">
        <f aca="false">C7+D7</f>
        <v>253</v>
      </c>
      <c r="C7" s="21" t="n">
        <v>125</v>
      </c>
      <c r="D7" s="21" t="n">
        <v>128</v>
      </c>
    </row>
    <row r="8" customFormat="false" ht="18.75" hidden="false" customHeight="true" outlineLevel="0" collapsed="false">
      <c r="A8" s="19" t="s">
        <v>10</v>
      </c>
      <c r="B8" s="20" t="n">
        <f aca="false">C8+D8</f>
        <v>310</v>
      </c>
      <c r="C8" s="21" t="n">
        <v>158</v>
      </c>
      <c r="D8" s="21" t="n">
        <v>152</v>
      </c>
    </row>
    <row r="9" customFormat="false" ht="18.75" hidden="false" customHeight="true" outlineLevel="0" collapsed="false">
      <c r="A9" s="19" t="s">
        <v>11</v>
      </c>
      <c r="B9" s="20" t="n">
        <f aca="false">C9+D9</f>
        <v>332</v>
      </c>
      <c r="C9" s="21" t="n">
        <v>176</v>
      </c>
      <c r="D9" s="21" t="n">
        <v>156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49</v>
      </c>
      <c r="C10" s="23" t="n">
        <v>200</v>
      </c>
      <c r="D10" s="23" t="n">
        <v>149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386</v>
      </c>
      <c r="C11" s="21" t="n">
        <v>211</v>
      </c>
      <c r="D11" s="21" t="n">
        <v>175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43</v>
      </c>
      <c r="C12" s="21" t="n">
        <v>258</v>
      </c>
      <c r="D12" s="21" t="n">
        <v>185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68</v>
      </c>
      <c r="C13" s="21" t="n">
        <v>255</v>
      </c>
      <c r="D13" s="21" t="n">
        <v>213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15</v>
      </c>
      <c r="C14" s="21" t="n">
        <v>222</v>
      </c>
      <c r="D14" s="21" t="n">
        <v>193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494</v>
      </c>
      <c r="C15" s="21" t="n">
        <v>271</v>
      </c>
      <c r="D15" s="21" t="n">
        <v>223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498</v>
      </c>
      <c r="C16" s="21" t="n">
        <v>274</v>
      </c>
      <c r="D16" s="21" t="n">
        <v>224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436</v>
      </c>
      <c r="C17" s="21" t="n">
        <v>210</v>
      </c>
      <c r="D17" s="21" t="n">
        <v>226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98</v>
      </c>
      <c r="C18" s="21" t="n">
        <v>148</v>
      </c>
      <c r="D18" s="21" t="n">
        <v>150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35</v>
      </c>
      <c r="C19" s="21" t="n">
        <v>62</v>
      </c>
      <c r="D19" s="21" t="n">
        <v>73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09</v>
      </c>
      <c r="C20" s="21" t="n">
        <v>41</v>
      </c>
      <c r="D20" s="21" t="n">
        <v>68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67</v>
      </c>
      <c r="C21" s="21" t="n">
        <v>16</v>
      </c>
      <c r="D21" s="21" t="n">
        <v>51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4</v>
      </c>
      <c r="C22" s="21" t="n">
        <v>9</v>
      </c>
      <c r="D22" s="21" t="n">
        <v>15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9</v>
      </c>
      <c r="C23" s="21" t="n">
        <v>8</v>
      </c>
      <c r="D23" s="21" t="n">
        <v>1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553</v>
      </c>
      <c r="C25" s="26" t="n">
        <f aca="false">SUM(C4:C24)</f>
        <v>2908</v>
      </c>
      <c r="D25" s="26" t="n">
        <f aca="false">SUM(D4:D24)</f>
        <v>2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42</v>
      </c>
      <c r="C4" s="30" t="n">
        <v>76</v>
      </c>
      <c r="D4" s="30" t="n">
        <v>66</v>
      </c>
    </row>
    <row r="5" customFormat="false" ht="24" hidden="false" customHeight="true" outlineLevel="0" collapsed="false">
      <c r="A5" s="6" t="s">
        <v>7</v>
      </c>
      <c r="B5" s="29" t="n">
        <f aca="false">C5+D5</f>
        <v>105</v>
      </c>
      <c r="C5" s="30" t="n">
        <v>59</v>
      </c>
      <c r="D5" s="30" t="n">
        <v>46</v>
      </c>
    </row>
    <row r="6" customFormat="false" ht="24" hidden="false" customHeight="true" outlineLevel="0" collapsed="false">
      <c r="A6" s="6" t="s">
        <v>8</v>
      </c>
      <c r="B6" s="29" t="n">
        <f aca="false">C6+D6</f>
        <v>98</v>
      </c>
      <c r="C6" s="30" t="n">
        <v>55</v>
      </c>
      <c r="D6" s="30" t="n">
        <v>43</v>
      </c>
    </row>
    <row r="7" customFormat="false" ht="24" hidden="false" customHeight="true" outlineLevel="0" collapsed="false">
      <c r="A7" s="6" t="s">
        <v>9</v>
      </c>
      <c r="B7" s="29" t="n">
        <f aca="false">C7+D7</f>
        <v>158</v>
      </c>
      <c r="C7" s="30" t="n">
        <v>89</v>
      </c>
      <c r="D7" s="30" t="n">
        <v>69</v>
      </c>
    </row>
    <row r="8" customFormat="false" ht="24" hidden="false" customHeight="true" outlineLevel="0" collapsed="false">
      <c r="A8" s="6" t="s">
        <v>10</v>
      </c>
      <c r="B8" s="29" t="n">
        <f aca="false">C8+D8</f>
        <v>209</v>
      </c>
      <c r="C8" s="30" t="n">
        <v>121</v>
      </c>
      <c r="D8" s="30" t="n">
        <v>88</v>
      </c>
    </row>
    <row r="9" customFormat="false" ht="24" hidden="false" customHeight="true" outlineLevel="0" collapsed="false">
      <c r="A9" s="6" t="s">
        <v>11</v>
      </c>
      <c r="B9" s="29" t="n">
        <f aca="false">C9+D9</f>
        <v>240</v>
      </c>
      <c r="C9" s="30" t="n">
        <v>143</v>
      </c>
      <c r="D9" s="30" t="n">
        <v>97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52</v>
      </c>
      <c r="C10" s="31" t="n">
        <v>134</v>
      </c>
      <c r="D10" s="31" t="n">
        <v>118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32</v>
      </c>
      <c r="C11" s="30" t="n">
        <v>124</v>
      </c>
      <c r="D11" s="30" t="n">
        <v>108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78</v>
      </c>
      <c r="C12" s="30" t="n">
        <v>155</v>
      </c>
      <c r="D12" s="30" t="n">
        <v>123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74</v>
      </c>
      <c r="C13" s="30" t="n">
        <v>154</v>
      </c>
      <c r="D13" s="30" t="n">
        <v>120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10</v>
      </c>
      <c r="C14" s="30" t="n">
        <v>178</v>
      </c>
      <c r="D14" s="30" t="n">
        <v>132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291</v>
      </c>
      <c r="C15" s="30" t="n">
        <v>150</v>
      </c>
      <c r="D15" s="30" t="n">
        <v>141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07</v>
      </c>
      <c r="C16" s="30" t="n">
        <v>174</v>
      </c>
      <c r="D16" s="30" t="n">
        <v>133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35</v>
      </c>
      <c r="C17" s="30" t="n">
        <v>119</v>
      </c>
      <c r="D17" s="30" t="n">
        <v>116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58</v>
      </c>
      <c r="C18" s="30" t="n">
        <v>68</v>
      </c>
      <c r="D18" s="30" t="n">
        <v>90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7</v>
      </c>
      <c r="C19" s="30" t="n">
        <v>34</v>
      </c>
      <c r="D19" s="30" t="n">
        <v>33</v>
      </c>
    </row>
    <row r="20" customFormat="false" ht="24" hidden="false" customHeight="true" outlineLevel="0" collapsed="false">
      <c r="A20" s="6" t="s">
        <v>22</v>
      </c>
      <c r="B20" s="29" t="n">
        <f aca="false">C20+D20</f>
        <v>55</v>
      </c>
      <c r="C20" s="30" t="n">
        <v>22</v>
      </c>
      <c r="D20" s="30" t="n">
        <v>33</v>
      </c>
    </row>
    <row r="21" customFormat="false" ht="24" hidden="false" customHeight="true" outlineLevel="0" collapsed="false">
      <c r="A21" s="6" t="s">
        <v>23</v>
      </c>
      <c r="B21" s="29" t="n">
        <f aca="false">C21+D21</f>
        <v>17</v>
      </c>
      <c r="C21" s="30" t="n">
        <v>8</v>
      </c>
      <c r="D21" s="30" t="n">
        <v>9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0</v>
      </c>
      <c r="C22" s="30" t="n">
        <v>2</v>
      </c>
      <c r="D22" s="30" t="n">
        <v>8</v>
      </c>
    </row>
    <row r="23" customFormat="false" ht="24" hidden="false" customHeight="true" outlineLevel="0" collapsed="false">
      <c r="A23" s="6" t="s">
        <v>25</v>
      </c>
      <c r="B23" s="29" t="n">
        <f aca="false">C23+D23</f>
        <v>1</v>
      </c>
      <c r="C23" s="30" t="n">
        <v>0</v>
      </c>
      <c r="D23" s="30" t="n">
        <v>1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39</v>
      </c>
      <c r="C25" s="29" t="n">
        <f aca="false">SUM(C4:C24)</f>
        <v>1865</v>
      </c>
      <c r="D25" s="29" t="n">
        <f aca="false">SUM(D4:D24)</f>
        <v>157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4-01-02T03:53:16Z</dcterms:modified>
  <cp:revision>0</cp:revision>
  <dc:subject/>
  <dc:title/>
</cp:coreProperties>
</file>