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2</v>
      </c>
      <c r="C4" s="8" t="n">
        <v>142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13</v>
      </c>
      <c r="C5" s="8" t="n">
        <v>166</v>
      </c>
      <c r="D5" s="8" t="n">
        <v>147</v>
      </c>
    </row>
    <row r="6" customFormat="false" ht="24" hidden="false" customHeight="true" outlineLevel="0" collapsed="false">
      <c r="A6" s="6" t="s">
        <v>8</v>
      </c>
      <c r="B6" s="7" t="n">
        <f aca="false">SUM(C6:D6)</f>
        <v>298</v>
      </c>
      <c r="C6" s="8" t="n">
        <v>169</v>
      </c>
      <c r="D6" s="8" t="n">
        <v>129</v>
      </c>
    </row>
    <row r="7" customFormat="false" ht="24" hidden="false" customHeight="true" outlineLevel="0" collapsed="false">
      <c r="A7" s="6" t="s">
        <v>9</v>
      </c>
      <c r="B7" s="7" t="n">
        <f aca="false">SUM(C7:D7)</f>
        <v>508</v>
      </c>
      <c r="C7" s="8" t="n">
        <v>300</v>
      </c>
      <c r="D7" s="8" t="n">
        <v>20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9</v>
      </c>
      <c r="C8" s="8" t="n">
        <v>335</v>
      </c>
      <c r="D8" s="8" t="n">
        <v>294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7</v>
      </c>
      <c r="C9" s="8" t="n">
        <v>370</v>
      </c>
      <c r="D9" s="8" t="n">
        <v>327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3</v>
      </c>
      <c r="C10" s="10" t="n">
        <v>367</v>
      </c>
      <c r="D10" s="10" t="n">
        <v>29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63</v>
      </c>
      <c r="C11" s="8" t="n">
        <v>379</v>
      </c>
      <c r="D11" s="8" t="n">
        <v>28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9</v>
      </c>
      <c r="C12" s="8" t="n">
        <v>409</v>
      </c>
      <c r="D12" s="8" t="n">
        <v>41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35</v>
      </c>
      <c r="C13" s="8" t="n">
        <v>475</v>
      </c>
      <c r="D13" s="8" t="n">
        <v>36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2</v>
      </c>
      <c r="C14" s="8" t="n">
        <v>498</v>
      </c>
      <c r="D14" s="8" t="n">
        <v>36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8</v>
      </c>
      <c r="C15" s="8" t="n">
        <v>511</v>
      </c>
      <c r="D15" s="8" t="n">
        <v>42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95</v>
      </c>
      <c r="C16" s="8" t="n">
        <v>486</v>
      </c>
      <c r="D16" s="8" t="n">
        <v>40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54</v>
      </c>
      <c r="C17" s="8" t="n">
        <v>378</v>
      </c>
      <c r="D17" s="8" t="n">
        <v>37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83</v>
      </c>
      <c r="C18" s="8" t="n">
        <v>260</v>
      </c>
      <c r="D18" s="8" t="n">
        <v>32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63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7</v>
      </c>
      <c r="C20" s="8" t="n">
        <v>148</v>
      </c>
      <c r="D20" s="8" t="n">
        <v>17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81</v>
      </c>
      <c r="D21" s="8" t="n">
        <v>9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9</v>
      </c>
      <c r="C22" s="8" t="n">
        <v>29</v>
      </c>
      <c r="D22" s="8" t="n">
        <v>5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3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27</v>
      </c>
      <c r="C25" s="14" t="n">
        <f aca="false">SUM(C4:C24)</f>
        <v>5680</v>
      </c>
      <c r="D25" s="14" t="n">
        <f aca="false">SUM(D4:D24)</f>
        <v>5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5</v>
      </c>
      <c r="C4" s="16" t="n">
        <v>99</v>
      </c>
      <c r="D4" s="16" t="n">
        <v>86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8</v>
      </c>
      <c r="C5" s="16" t="n">
        <v>86</v>
      </c>
      <c r="D5" s="16" t="n">
        <v>102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2</v>
      </c>
      <c r="C6" s="16" t="n">
        <v>83</v>
      </c>
      <c r="D6" s="16" t="n">
        <v>69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5</v>
      </c>
      <c r="C7" s="16" t="n">
        <v>117</v>
      </c>
      <c r="D7" s="16" t="n">
        <v>98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0</v>
      </c>
      <c r="C8" s="16" t="n">
        <v>142</v>
      </c>
      <c r="D8" s="16" t="n">
        <v>148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84</v>
      </c>
      <c r="C9" s="16" t="n">
        <v>149</v>
      </c>
      <c r="D9" s="16" t="n">
        <v>135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4</v>
      </c>
      <c r="C10" s="16" t="n">
        <v>145</v>
      </c>
      <c r="D10" s="16" t="n">
        <v>149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9</v>
      </c>
      <c r="C11" s="16" t="n">
        <v>116</v>
      </c>
      <c r="D11" s="16" t="n">
        <v>113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1</v>
      </c>
      <c r="C12" s="16" t="n">
        <v>143</v>
      </c>
      <c r="D12" s="16" t="n">
        <v>138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53</v>
      </c>
      <c r="C13" s="16" t="n">
        <v>118</v>
      </c>
      <c r="D13" s="16" t="n">
        <v>135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4</v>
      </c>
      <c r="C14" s="16" t="n">
        <v>154</v>
      </c>
      <c r="D14" s="16" t="n">
        <v>120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7</v>
      </c>
      <c r="C15" s="16" t="n">
        <v>162</v>
      </c>
      <c r="D15" s="16" t="n">
        <v>165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1</v>
      </c>
      <c r="C16" s="16" t="n">
        <v>136</v>
      </c>
      <c r="D16" s="16" t="n">
        <v>155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96</v>
      </c>
      <c r="C17" s="16" t="n">
        <v>100</v>
      </c>
      <c r="D17" s="16" t="n">
        <v>96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2</v>
      </c>
      <c r="C18" s="16" t="n">
        <v>49</v>
      </c>
      <c r="D18" s="16" t="n">
        <v>63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3</v>
      </c>
      <c r="C19" s="16" t="n">
        <v>26</v>
      </c>
      <c r="D19" s="16" t="n">
        <v>27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4</v>
      </c>
      <c r="C20" s="16" t="n">
        <v>16</v>
      </c>
      <c r="D20" s="16" t="n">
        <v>18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2</v>
      </c>
      <c r="C21" s="16" t="n">
        <v>12</v>
      </c>
      <c r="D21" s="16" t="n">
        <v>20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4</v>
      </c>
      <c r="C22" s="16" t="n">
        <v>4</v>
      </c>
      <c r="D22" s="16" t="n">
        <v>10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5</v>
      </c>
      <c r="C23" s="16" t="n">
        <v>3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0</v>
      </c>
      <c r="D24" s="16" t="n">
        <v>2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1</v>
      </c>
      <c r="C25" s="15" t="n">
        <f aca="false">SUM(C4:C24)</f>
        <v>1860</v>
      </c>
      <c r="D25" s="15" t="n">
        <f aca="false">SUM(D4:D24)</f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2</v>
      </c>
      <c r="C4" s="21" t="n">
        <v>99</v>
      </c>
      <c r="D4" s="21" t="n">
        <v>83</v>
      </c>
    </row>
    <row r="5" customFormat="false" ht="18.75" hidden="false" customHeight="true" outlineLevel="0" collapsed="false">
      <c r="A5" s="19" t="s">
        <v>7</v>
      </c>
      <c r="B5" s="20" t="n">
        <f aca="false">C5+D5</f>
        <v>196</v>
      </c>
      <c r="C5" s="21" t="n">
        <v>94</v>
      </c>
      <c r="D5" s="21" t="n">
        <v>102</v>
      </c>
    </row>
    <row r="6" customFormat="false" ht="18" hidden="false" customHeight="true" outlineLevel="0" collapsed="false">
      <c r="A6" s="19" t="s">
        <v>8</v>
      </c>
      <c r="B6" s="20" t="n">
        <f aca="false">C6+D6</f>
        <v>169</v>
      </c>
      <c r="C6" s="21" t="n">
        <v>84</v>
      </c>
      <c r="D6" s="21" t="n">
        <v>85</v>
      </c>
    </row>
    <row r="7" customFormat="false" ht="19.5" hidden="false" customHeight="true" outlineLevel="0" collapsed="false">
      <c r="A7" s="19" t="s">
        <v>9</v>
      </c>
      <c r="B7" s="20" t="n">
        <f aca="false">C7+D7</f>
        <v>262</v>
      </c>
      <c r="C7" s="21" t="n">
        <v>133</v>
      </c>
      <c r="D7" s="21" t="n">
        <v>129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2</v>
      </c>
      <c r="C8" s="21" t="n">
        <v>157</v>
      </c>
      <c r="D8" s="21" t="n">
        <v>155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8</v>
      </c>
      <c r="C9" s="21" t="n">
        <v>180</v>
      </c>
      <c r="D9" s="21" t="n">
        <v>158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47</v>
      </c>
      <c r="C10" s="23" t="n">
        <v>195</v>
      </c>
      <c r="D10" s="23" t="n">
        <v>152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3</v>
      </c>
      <c r="C11" s="21" t="n">
        <v>216</v>
      </c>
      <c r="D11" s="21" t="n">
        <v>177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60</v>
      </c>
      <c r="C12" s="21" t="n">
        <v>265</v>
      </c>
      <c r="D12" s="21" t="n">
        <v>195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57</v>
      </c>
      <c r="C13" s="21" t="n">
        <v>246</v>
      </c>
      <c r="D13" s="21" t="n">
        <v>211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7</v>
      </c>
      <c r="C14" s="21" t="n">
        <v>224</v>
      </c>
      <c r="D14" s="21" t="n">
        <v>193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3</v>
      </c>
      <c r="C15" s="21" t="n">
        <v>274</v>
      </c>
      <c r="D15" s="21" t="n">
        <v>229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06</v>
      </c>
      <c r="C16" s="21" t="n">
        <v>279</v>
      </c>
      <c r="D16" s="21" t="n">
        <v>227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20</v>
      </c>
      <c r="C17" s="21" t="n">
        <v>199</v>
      </c>
      <c r="D17" s="21" t="n">
        <v>221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85</v>
      </c>
      <c r="C18" s="21" t="n">
        <v>144</v>
      </c>
      <c r="D18" s="21" t="n">
        <v>141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2</v>
      </c>
      <c r="C19" s="21" t="n">
        <v>56</v>
      </c>
      <c r="D19" s="21" t="n">
        <v>76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09</v>
      </c>
      <c r="C20" s="21" t="n">
        <v>43</v>
      </c>
      <c r="D20" s="21" t="n">
        <v>66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4</v>
      </c>
      <c r="C21" s="21" t="n">
        <v>14</v>
      </c>
      <c r="D21" s="21" t="n">
        <v>50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0</v>
      </c>
      <c r="D22" s="21" t="n">
        <v>14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9</v>
      </c>
      <c r="C23" s="21" t="n">
        <v>8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87</v>
      </c>
      <c r="C25" s="26" t="n">
        <f aca="false">SUM(C4:C24)</f>
        <v>2921</v>
      </c>
      <c r="D25" s="26" t="n">
        <f aca="false">SUM(D4:D24)</f>
        <v>2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3</v>
      </c>
      <c r="C4" s="30" t="n">
        <v>73</v>
      </c>
      <c r="D4" s="30" t="n">
        <v>60</v>
      </c>
    </row>
    <row r="5" customFormat="false" ht="24" hidden="false" customHeight="true" outlineLevel="0" collapsed="false">
      <c r="A5" s="6" t="s">
        <v>7</v>
      </c>
      <c r="B5" s="29" t="n">
        <f aca="false">C5+D5</f>
        <v>99</v>
      </c>
      <c r="C5" s="30" t="n">
        <v>57</v>
      </c>
      <c r="D5" s="30" t="n">
        <v>42</v>
      </c>
    </row>
    <row r="6" customFormat="false" ht="24" hidden="false" customHeight="true" outlineLevel="0" collapsed="false">
      <c r="A6" s="6" t="s">
        <v>8</v>
      </c>
      <c r="B6" s="29" t="n">
        <f aca="false">C6+D6</f>
        <v>101</v>
      </c>
      <c r="C6" s="30" t="n">
        <v>58</v>
      </c>
      <c r="D6" s="30" t="n">
        <v>43</v>
      </c>
    </row>
    <row r="7" customFormat="false" ht="24" hidden="false" customHeight="true" outlineLevel="0" collapsed="false">
      <c r="A7" s="6" t="s">
        <v>9</v>
      </c>
      <c r="B7" s="29" t="n">
        <f aca="false">C7+D7</f>
        <v>152</v>
      </c>
      <c r="C7" s="30" t="n">
        <v>85</v>
      </c>
      <c r="D7" s="30" t="n">
        <v>67</v>
      </c>
    </row>
    <row r="8" customFormat="false" ht="24" hidden="false" customHeight="true" outlineLevel="0" collapsed="false">
      <c r="A8" s="6" t="s">
        <v>10</v>
      </c>
      <c r="B8" s="29" t="n">
        <f aca="false">C8+D8</f>
        <v>211</v>
      </c>
      <c r="C8" s="30" t="n">
        <v>118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44</v>
      </c>
      <c r="C9" s="30" t="n">
        <v>150</v>
      </c>
      <c r="D9" s="30" t="n">
        <v>94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5</v>
      </c>
      <c r="C10" s="31" t="n">
        <v>133</v>
      </c>
      <c r="D10" s="31" t="n">
        <v>122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3</v>
      </c>
      <c r="C11" s="30" t="n">
        <v>128</v>
      </c>
      <c r="D11" s="30" t="n">
        <v>105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5</v>
      </c>
      <c r="C12" s="30" t="n">
        <v>153</v>
      </c>
      <c r="D12" s="30" t="n">
        <v>122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5</v>
      </c>
      <c r="C13" s="30" t="n">
        <v>159</v>
      </c>
      <c r="D13" s="30" t="n">
        <v>11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0</v>
      </c>
      <c r="C14" s="30" t="n">
        <v>172</v>
      </c>
      <c r="D14" s="30" t="n">
        <v>138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296</v>
      </c>
      <c r="C15" s="30" t="n">
        <v>159</v>
      </c>
      <c r="D15" s="30" t="n">
        <v>137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5</v>
      </c>
      <c r="C16" s="30" t="n">
        <v>170</v>
      </c>
      <c r="D16" s="30" t="n">
        <v>14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0</v>
      </c>
      <c r="C17" s="30" t="n">
        <v>121</v>
      </c>
      <c r="D17" s="30" t="n">
        <v>10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48</v>
      </c>
      <c r="C18" s="30" t="n">
        <v>63</v>
      </c>
      <c r="D18" s="30" t="n">
        <v>85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4</v>
      </c>
      <c r="C19" s="30" t="n">
        <v>34</v>
      </c>
      <c r="D19" s="30" t="n">
        <v>30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7</v>
      </c>
      <c r="C20" s="30" t="n">
        <v>21</v>
      </c>
      <c r="D20" s="30" t="n">
        <v>3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7</v>
      </c>
      <c r="C21" s="30" t="n">
        <v>8</v>
      </c>
      <c r="D21" s="30" t="n">
        <v>9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2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6</v>
      </c>
      <c r="C25" s="29" t="n">
        <f aca="false">SUM(C4:C24)</f>
        <v>1865</v>
      </c>
      <c r="D25" s="29" t="n">
        <f aca="false">SUM(D4:D24)</f>
        <v>156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9-05T01:21:34Z</dcterms:modified>
  <cp:revision>0</cp:revision>
  <dc:subject/>
  <dc:title/>
</cp:coreProperties>
</file>