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7</v>
      </c>
      <c r="C4" s="8" t="n">
        <v>144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f aca="false">SUM(C5:D5)</f>
        <v>314</v>
      </c>
      <c r="C5" s="8" t="n">
        <v>167</v>
      </c>
      <c r="D5" s="8" t="n">
        <v>147</v>
      </c>
    </row>
    <row r="6" customFormat="false" ht="24" hidden="false" customHeight="true" outlineLevel="0" collapsed="false">
      <c r="A6" s="6" t="s">
        <v>8</v>
      </c>
      <c r="B6" s="7" t="n">
        <f aca="false">SUM(C6:D6)</f>
        <v>301</v>
      </c>
      <c r="C6" s="8" t="n">
        <v>173</v>
      </c>
      <c r="D6" s="8" t="n">
        <v>128</v>
      </c>
    </row>
    <row r="7" customFormat="false" ht="24" hidden="false" customHeight="true" outlineLevel="0" collapsed="false">
      <c r="A7" s="6" t="s">
        <v>9</v>
      </c>
      <c r="B7" s="7" t="n">
        <f aca="false">SUM(C7:D7)</f>
        <v>510</v>
      </c>
      <c r="C7" s="8" t="n">
        <v>302</v>
      </c>
      <c r="D7" s="8" t="n">
        <v>20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6</v>
      </c>
      <c r="C8" s="8" t="n">
        <v>330</v>
      </c>
      <c r="D8" s="8" t="n">
        <v>296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3</v>
      </c>
      <c r="C9" s="8" t="n">
        <v>370</v>
      </c>
      <c r="D9" s="8" t="n">
        <v>32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72</v>
      </c>
      <c r="C10" s="10" t="n">
        <v>375</v>
      </c>
      <c r="D10" s="10" t="n">
        <v>29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63</v>
      </c>
      <c r="C11" s="8" t="n">
        <v>378</v>
      </c>
      <c r="D11" s="8" t="n">
        <v>28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4</v>
      </c>
      <c r="C12" s="8" t="n">
        <v>412</v>
      </c>
      <c r="D12" s="8" t="n">
        <v>41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4</v>
      </c>
      <c r="C13" s="8" t="n">
        <v>482</v>
      </c>
      <c r="D13" s="8" t="n">
        <v>36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8</v>
      </c>
      <c r="C14" s="8" t="n">
        <v>491</v>
      </c>
      <c r="D14" s="8" t="n">
        <v>36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6</v>
      </c>
      <c r="C15" s="8" t="n">
        <v>513</v>
      </c>
      <c r="D15" s="8" t="n">
        <v>42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99</v>
      </c>
      <c r="C16" s="8" t="n">
        <v>481</v>
      </c>
      <c r="D16" s="8" t="n">
        <v>41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50</v>
      </c>
      <c r="C17" s="8" t="n">
        <v>382</v>
      </c>
      <c r="D17" s="8" t="n">
        <v>36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75</v>
      </c>
      <c r="C18" s="8" t="n">
        <v>255</v>
      </c>
      <c r="D18" s="8" t="n">
        <v>32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7</v>
      </c>
      <c r="C19" s="8" t="n">
        <v>164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6</v>
      </c>
      <c r="C20" s="8" t="n">
        <v>147</v>
      </c>
      <c r="D20" s="8" t="n">
        <v>17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78</v>
      </c>
      <c r="D21" s="8" t="n">
        <v>9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9</v>
      </c>
      <c r="C22" s="8" t="n">
        <v>29</v>
      </c>
      <c r="D22" s="8" t="n">
        <v>5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3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40</v>
      </c>
      <c r="C25" s="14" t="n">
        <f aca="false">SUM(C4:C24)</f>
        <v>5687</v>
      </c>
      <c r="D25" s="14" t="n">
        <f aca="false">SUM(D4:D24)</f>
        <v>5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6</v>
      </c>
      <c r="C4" s="16" t="n">
        <v>100</v>
      </c>
      <c r="D4" s="16" t="n">
        <v>86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6</v>
      </c>
      <c r="C5" s="16" t="n">
        <v>87</v>
      </c>
      <c r="D5" s="16" t="n">
        <v>99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4</v>
      </c>
      <c r="C6" s="16" t="n">
        <v>83</v>
      </c>
      <c r="D6" s="16" t="n">
        <v>7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3</v>
      </c>
      <c r="C7" s="16" t="n">
        <v>114</v>
      </c>
      <c r="D7" s="16" t="n">
        <v>9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1</v>
      </c>
      <c r="C8" s="16" t="n">
        <v>143</v>
      </c>
      <c r="D8" s="16" t="n">
        <v>148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1</v>
      </c>
      <c r="C9" s="16" t="n">
        <v>151</v>
      </c>
      <c r="D9" s="16" t="n">
        <v>140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1</v>
      </c>
      <c r="C10" s="16" t="n">
        <v>142</v>
      </c>
      <c r="D10" s="16" t="n">
        <v>149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9</v>
      </c>
      <c r="C11" s="16" t="n">
        <v>117</v>
      </c>
      <c r="D11" s="16" t="n">
        <v>112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79</v>
      </c>
      <c r="C12" s="16" t="n">
        <v>143</v>
      </c>
      <c r="D12" s="16" t="n">
        <v>136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49</v>
      </c>
      <c r="C13" s="16" t="n">
        <v>115</v>
      </c>
      <c r="D13" s="16" t="n">
        <v>13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6</v>
      </c>
      <c r="C14" s="16" t="n">
        <v>155</v>
      </c>
      <c r="D14" s="16" t="n">
        <v>121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5</v>
      </c>
      <c r="C15" s="16" t="n">
        <v>164</v>
      </c>
      <c r="D15" s="16" t="n">
        <v>161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0</v>
      </c>
      <c r="C16" s="16" t="n">
        <v>136</v>
      </c>
      <c r="D16" s="16" t="n">
        <v>154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95</v>
      </c>
      <c r="C17" s="16" t="n">
        <v>99</v>
      </c>
      <c r="D17" s="16" t="n">
        <v>96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1</v>
      </c>
      <c r="C18" s="16" t="n">
        <v>48</v>
      </c>
      <c r="D18" s="16" t="n">
        <v>63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2</v>
      </c>
      <c r="C19" s="16" t="n">
        <v>25</v>
      </c>
      <c r="D19" s="16" t="n">
        <v>27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4</v>
      </c>
      <c r="C20" s="16" t="n">
        <v>16</v>
      </c>
      <c r="D20" s="16" t="n">
        <v>18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3</v>
      </c>
      <c r="C21" s="16" t="n">
        <v>12</v>
      </c>
      <c r="D21" s="16" t="n">
        <v>2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4</v>
      </c>
      <c r="C22" s="16" t="n">
        <v>4</v>
      </c>
      <c r="D22" s="16" t="n">
        <v>10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6</v>
      </c>
      <c r="C23" s="16" t="n">
        <v>3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0</v>
      </c>
      <c r="D24" s="16" t="n">
        <v>2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07</v>
      </c>
      <c r="C25" s="15" t="n">
        <f aca="false">SUM(C4:C24)</f>
        <v>1857</v>
      </c>
      <c r="D25" s="15" t="n">
        <f aca="false">SUM(D4:D24)</f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7</v>
      </c>
      <c r="C4" s="21" t="n">
        <v>103</v>
      </c>
      <c r="D4" s="21" t="n">
        <v>84</v>
      </c>
    </row>
    <row r="5" customFormat="false" ht="18.75" hidden="false" customHeight="true" outlineLevel="0" collapsed="false">
      <c r="A5" s="19" t="s">
        <v>7</v>
      </c>
      <c r="B5" s="20" t="n">
        <f aca="false">C5+D5</f>
        <v>199</v>
      </c>
      <c r="C5" s="21" t="n">
        <v>93</v>
      </c>
      <c r="D5" s="21" t="n">
        <v>106</v>
      </c>
    </row>
    <row r="6" customFormat="false" ht="18" hidden="false" customHeight="true" outlineLevel="0" collapsed="false">
      <c r="A6" s="19" t="s">
        <v>8</v>
      </c>
      <c r="B6" s="20" t="n">
        <f aca="false">C6+D6</f>
        <v>172</v>
      </c>
      <c r="C6" s="21" t="n">
        <v>87</v>
      </c>
      <c r="D6" s="21" t="n">
        <v>85</v>
      </c>
    </row>
    <row r="7" customFormat="false" ht="19.5" hidden="false" customHeight="true" outlineLevel="0" collapsed="false">
      <c r="A7" s="19" t="s">
        <v>9</v>
      </c>
      <c r="B7" s="20" t="n">
        <f aca="false">C7+D7</f>
        <v>264</v>
      </c>
      <c r="C7" s="21" t="n">
        <v>132</v>
      </c>
      <c r="D7" s="21" t="n">
        <v>132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2</v>
      </c>
      <c r="C8" s="21" t="n">
        <v>161</v>
      </c>
      <c r="D8" s="21" t="n">
        <v>151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2</v>
      </c>
      <c r="C9" s="21" t="n">
        <v>174</v>
      </c>
      <c r="D9" s="21" t="n">
        <v>158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7</v>
      </c>
      <c r="C10" s="23" t="n">
        <v>200</v>
      </c>
      <c r="D10" s="23" t="n">
        <v>15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3</v>
      </c>
      <c r="C11" s="21" t="n">
        <v>221</v>
      </c>
      <c r="D11" s="21" t="n">
        <v>17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64</v>
      </c>
      <c r="C12" s="21" t="n">
        <v>263</v>
      </c>
      <c r="D12" s="21" t="n">
        <v>20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54</v>
      </c>
      <c r="C13" s="21" t="n">
        <v>244</v>
      </c>
      <c r="D13" s="21" t="n">
        <v>210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5</v>
      </c>
      <c r="C14" s="21" t="n">
        <v>224</v>
      </c>
      <c r="D14" s="21" t="n">
        <v>191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2</v>
      </c>
      <c r="C15" s="21" t="n">
        <v>275</v>
      </c>
      <c r="D15" s="21" t="n">
        <v>227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06</v>
      </c>
      <c r="C16" s="21" t="n">
        <v>275</v>
      </c>
      <c r="D16" s="21" t="n">
        <v>231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20</v>
      </c>
      <c r="C17" s="21" t="n">
        <v>203</v>
      </c>
      <c r="D17" s="21" t="n">
        <v>217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83</v>
      </c>
      <c r="C18" s="21" t="n">
        <v>142</v>
      </c>
      <c r="D18" s="21" t="n">
        <v>141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1</v>
      </c>
      <c r="C19" s="21" t="n">
        <v>55</v>
      </c>
      <c r="D19" s="21" t="n">
        <v>76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08</v>
      </c>
      <c r="C20" s="21" t="n">
        <v>44</v>
      </c>
      <c r="D20" s="21" t="n">
        <v>64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4</v>
      </c>
      <c r="C21" s="21" t="n">
        <v>15</v>
      </c>
      <c r="D21" s="21" t="n">
        <v>49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0</v>
      </c>
      <c r="D22" s="21" t="n">
        <v>14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7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97</v>
      </c>
      <c r="C25" s="26" t="n">
        <f aca="false">SUM(C4:C24)</f>
        <v>2929</v>
      </c>
      <c r="D25" s="26" t="n">
        <f aca="false">SUM(D4:D24)</f>
        <v>2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9</v>
      </c>
      <c r="C4" s="30" t="n">
        <v>69</v>
      </c>
      <c r="D4" s="30" t="n">
        <v>60</v>
      </c>
    </row>
    <row r="5" customFormat="false" ht="24" hidden="false" customHeight="true" outlineLevel="0" collapsed="false">
      <c r="A5" s="6" t="s">
        <v>7</v>
      </c>
      <c r="B5" s="29" t="n">
        <f aca="false">C5+D5</f>
        <v>100</v>
      </c>
      <c r="C5" s="30" t="n">
        <v>57</v>
      </c>
      <c r="D5" s="30" t="n">
        <v>43</v>
      </c>
    </row>
    <row r="6" customFormat="false" ht="24" hidden="false" customHeight="true" outlineLevel="0" collapsed="false">
      <c r="A6" s="6" t="s">
        <v>8</v>
      </c>
      <c r="B6" s="29" t="n">
        <f aca="false">C6+D6</f>
        <v>108</v>
      </c>
      <c r="C6" s="30" t="n">
        <v>59</v>
      </c>
      <c r="D6" s="30" t="n">
        <v>49</v>
      </c>
    </row>
    <row r="7" customFormat="false" ht="24" hidden="false" customHeight="true" outlineLevel="0" collapsed="false">
      <c r="A7" s="6" t="s">
        <v>9</v>
      </c>
      <c r="B7" s="29" t="n">
        <f aca="false">C7+D7</f>
        <v>151</v>
      </c>
      <c r="C7" s="30" t="n">
        <v>85</v>
      </c>
      <c r="D7" s="30" t="n">
        <v>66</v>
      </c>
    </row>
    <row r="8" customFormat="false" ht="24" hidden="false" customHeight="true" outlineLevel="0" collapsed="false">
      <c r="A8" s="6" t="s">
        <v>10</v>
      </c>
      <c r="B8" s="29" t="n">
        <f aca="false">C8+D8</f>
        <v>217</v>
      </c>
      <c r="C8" s="30" t="n">
        <v>123</v>
      </c>
      <c r="D8" s="30" t="n">
        <v>94</v>
      </c>
    </row>
    <row r="9" customFormat="false" ht="24" hidden="false" customHeight="true" outlineLevel="0" collapsed="false">
      <c r="A9" s="6" t="s">
        <v>11</v>
      </c>
      <c r="B9" s="29" t="n">
        <f aca="false">C9+D9</f>
        <v>241</v>
      </c>
      <c r="C9" s="30" t="n">
        <v>146</v>
      </c>
      <c r="D9" s="30" t="n">
        <v>95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9</v>
      </c>
      <c r="C10" s="31" t="n">
        <v>136</v>
      </c>
      <c r="D10" s="31" t="n">
        <v>123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5</v>
      </c>
      <c r="C11" s="30" t="n">
        <v>130</v>
      </c>
      <c r="D11" s="30" t="n">
        <v>105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7</v>
      </c>
      <c r="C12" s="30" t="n">
        <v>152</v>
      </c>
      <c r="D12" s="30" t="n">
        <v>125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66</v>
      </c>
      <c r="D13" s="30" t="n">
        <v>113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5</v>
      </c>
      <c r="C14" s="30" t="n">
        <v>167</v>
      </c>
      <c r="D14" s="30" t="n">
        <v>138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04</v>
      </c>
      <c r="C15" s="30" t="n">
        <v>164</v>
      </c>
      <c r="D15" s="30" t="n">
        <v>14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5</v>
      </c>
      <c r="C16" s="30" t="n">
        <v>170</v>
      </c>
      <c r="D16" s="30" t="n">
        <v>14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1</v>
      </c>
      <c r="C17" s="30" t="n">
        <v>121</v>
      </c>
      <c r="D17" s="30" t="n">
        <v>110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49</v>
      </c>
      <c r="C18" s="30" t="n">
        <v>62</v>
      </c>
      <c r="D18" s="30" t="n">
        <v>8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1</v>
      </c>
      <c r="C19" s="30" t="n">
        <v>34</v>
      </c>
      <c r="D19" s="30" t="n">
        <v>27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8</v>
      </c>
      <c r="C20" s="30" t="n">
        <v>21</v>
      </c>
      <c r="D20" s="30" t="n">
        <v>3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8</v>
      </c>
      <c r="C21" s="30" t="n">
        <v>8</v>
      </c>
      <c r="D21" s="30" t="n">
        <v>10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3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2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50</v>
      </c>
      <c r="C25" s="29" t="n">
        <f aca="false">SUM(C4:C24)</f>
        <v>1875</v>
      </c>
      <c r="D25" s="29" t="n">
        <f aca="false">SUM(D4:D24)</f>
        <v>157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8-01T06:05:34Z</dcterms:modified>
  <cp:revision>0</cp:revision>
  <dc:subject/>
  <dc:title/>
</cp:coreProperties>
</file>