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4</v>
      </c>
      <c r="C4" s="8" t="n">
        <v>143</v>
      </c>
      <c r="D4" s="8" t="n">
        <v>141</v>
      </c>
    </row>
    <row r="5" customFormat="false" ht="24" hidden="false" customHeight="true" outlineLevel="0" collapsed="false">
      <c r="A5" s="6" t="s">
        <v>7</v>
      </c>
      <c r="B5" s="7" t="n">
        <f aca="false">SUM(C5:D5)</f>
        <v>309</v>
      </c>
      <c r="C5" s="8" t="n">
        <v>161</v>
      </c>
      <c r="D5" s="8" t="n">
        <v>148</v>
      </c>
    </row>
    <row r="6" customFormat="false" ht="24" hidden="false" customHeight="true" outlineLevel="0" collapsed="false">
      <c r="A6" s="6" t="s">
        <v>8</v>
      </c>
      <c r="B6" s="7" t="n">
        <f aca="false">SUM(C6:D6)</f>
        <v>299</v>
      </c>
      <c r="C6" s="8" t="n">
        <v>171</v>
      </c>
      <c r="D6" s="8" t="n">
        <v>128</v>
      </c>
    </row>
    <row r="7" customFormat="false" ht="24" hidden="false" customHeight="true" outlineLevel="0" collapsed="false">
      <c r="A7" s="6" t="s">
        <v>9</v>
      </c>
      <c r="B7" s="7" t="n">
        <f aca="false">SUM(C7:D7)</f>
        <v>519</v>
      </c>
      <c r="C7" s="8" t="n">
        <v>311</v>
      </c>
      <c r="D7" s="8" t="n">
        <v>208</v>
      </c>
    </row>
    <row r="8" customFormat="false" ht="24" hidden="false" customHeight="true" outlineLevel="0" collapsed="false">
      <c r="A8" s="6" t="s">
        <v>10</v>
      </c>
      <c r="B8" s="7" t="n">
        <f aca="false">SUM(C8:D8)</f>
        <v>628</v>
      </c>
      <c r="C8" s="8" t="n">
        <v>326</v>
      </c>
      <c r="D8" s="8" t="n">
        <v>30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1</v>
      </c>
      <c r="C9" s="8" t="n">
        <v>383</v>
      </c>
      <c r="D9" s="8" t="n">
        <v>32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67</v>
      </c>
      <c r="C10" s="10" t="n">
        <v>371</v>
      </c>
      <c r="D10" s="10" t="n">
        <v>29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71</v>
      </c>
      <c r="C11" s="8" t="n">
        <v>391</v>
      </c>
      <c r="D11" s="8" t="n">
        <v>28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9</v>
      </c>
      <c r="C12" s="8" t="n">
        <v>428</v>
      </c>
      <c r="D12" s="8" t="n">
        <v>41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37</v>
      </c>
      <c r="C13" s="8" t="n">
        <v>476</v>
      </c>
      <c r="D13" s="8" t="n">
        <v>36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0</v>
      </c>
      <c r="C14" s="8" t="n">
        <v>492</v>
      </c>
      <c r="D14" s="8" t="n">
        <v>36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2</v>
      </c>
      <c r="C15" s="8" t="n">
        <v>512</v>
      </c>
      <c r="D15" s="8" t="n">
        <v>44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6</v>
      </c>
      <c r="C16" s="8" t="n">
        <v>473</v>
      </c>
      <c r="D16" s="8" t="n">
        <v>403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42</v>
      </c>
      <c r="C17" s="8" t="n">
        <v>379</v>
      </c>
      <c r="D17" s="8" t="n">
        <v>36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71</v>
      </c>
      <c r="C18" s="8" t="n">
        <v>251</v>
      </c>
      <c r="D18" s="8" t="n">
        <v>32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3</v>
      </c>
      <c r="C19" s="8" t="n">
        <v>166</v>
      </c>
      <c r="D19" s="8" t="n">
        <v>21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1</v>
      </c>
      <c r="C20" s="8" t="n">
        <v>144</v>
      </c>
      <c r="D20" s="8" t="n">
        <v>17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5</v>
      </c>
      <c r="C21" s="8" t="n">
        <v>79</v>
      </c>
      <c r="D21" s="8" t="n">
        <v>9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1</v>
      </c>
      <c r="C22" s="8" t="n">
        <v>30</v>
      </c>
      <c r="D22" s="8" t="n">
        <v>5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2</v>
      </c>
      <c r="C23" s="8" t="n">
        <v>13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49</v>
      </c>
      <c r="C25" s="14" t="n">
        <f aca="false">SUM(C4:C24)</f>
        <v>5701</v>
      </c>
      <c r="D25" s="14" t="n">
        <f aca="false">SUM(D4:D24)</f>
        <v>5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1</v>
      </c>
      <c r="C4" s="16" t="n">
        <v>92</v>
      </c>
      <c r="D4" s="16" t="n">
        <v>89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6</v>
      </c>
      <c r="C5" s="16" t="n">
        <v>90</v>
      </c>
      <c r="D5" s="16" t="n">
        <v>96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8</v>
      </c>
      <c r="C6" s="16" t="n">
        <v>87</v>
      </c>
      <c r="D6" s="16" t="n">
        <v>7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05</v>
      </c>
      <c r="C7" s="16" t="n">
        <v>108</v>
      </c>
      <c r="D7" s="16" t="n">
        <v>9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1</v>
      </c>
      <c r="C8" s="16" t="n">
        <v>144</v>
      </c>
      <c r="D8" s="16" t="n">
        <v>147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6</v>
      </c>
      <c r="C9" s="16" t="n">
        <v>154</v>
      </c>
      <c r="D9" s="16" t="n">
        <v>142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89</v>
      </c>
      <c r="C10" s="16" t="n">
        <v>146</v>
      </c>
      <c r="D10" s="16" t="n">
        <v>143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27</v>
      </c>
      <c r="C11" s="16" t="n">
        <v>116</v>
      </c>
      <c r="D11" s="16" t="n">
        <v>111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84</v>
      </c>
      <c r="C12" s="16" t="n">
        <v>140</v>
      </c>
      <c r="D12" s="16" t="n">
        <v>144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56</v>
      </c>
      <c r="C13" s="16" t="n">
        <v>125</v>
      </c>
      <c r="D13" s="16" t="n">
        <v>131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71</v>
      </c>
      <c r="C14" s="16" t="n">
        <v>148</v>
      </c>
      <c r="D14" s="16" t="n">
        <v>123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31</v>
      </c>
      <c r="C15" s="16" t="n">
        <v>172</v>
      </c>
      <c r="D15" s="16" t="n">
        <v>159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6</v>
      </c>
      <c r="C16" s="16" t="n">
        <v>130</v>
      </c>
      <c r="D16" s="16" t="n">
        <v>156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83</v>
      </c>
      <c r="C17" s="16" t="n">
        <v>96</v>
      </c>
      <c r="D17" s="16" t="n">
        <v>87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09</v>
      </c>
      <c r="C18" s="16" t="n">
        <v>47</v>
      </c>
      <c r="D18" s="16" t="n">
        <v>62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3</v>
      </c>
      <c r="C19" s="16" t="n">
        <v>26</v>
      </c>
      <c r="D19" s="16" t="n">
        <v>27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7</v>
      </c>
      <c r="C20" s="16" t="n">
        <v>19</v>
      </c>
      <c r="D20" s="16" t="n">
        <v>18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2</v>
      </c>
      <c r="C21" s="16" t="n">
        <v>10</v>
      </c>
      <c r="D21" s="16" t="n">
        <v>22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3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6</v>
      </c>
      <c r="C23" s="16" t="n">
        <v>3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0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94</v>
      </c>
      <c r="C25" s="15" t="n">
        <f aca="false">SUM(C4:C24)</f>
        <v>1856</v>
      </c>
      <c r="D25" s="15" t="n">
        <f aca="false">SUM(D4:D24)</f>
        <v>1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3</v>
      </c>
      <c r="C4" s="21" t="n">
        <v>98</v>
      </c>
      <c r="D4" s="21" t="n">
        <v>85</v>
      </c>
    </row>
    <row r="5" customFormat="false" ht="18.75" hidden="false" customHeight="true" outlineLevel="0" collapsed="false">
      <c r="A5" s="19" t="s">
        <v>7</v>
      </c>
      <c r="B5" s="20" t="n">
        <f aca="false">C5+D5</f>
        <v>193</v>
      </c>
      <c r="C5" s="21" t="n">
        <v>92</v>
      </c>
      <c r="D5" s="21" t="n">
        <v>101</v>
      </c>
    </row>
    <row r="6" customFormat="false" ht="18" hidden="false" customHeight="true" outlineLevel="0" collapsed="false">
      <c r="A6" s="19" t="s">
        <v>8</v>
      </c>
      <c r="B6" s="20" t="n">
        <f aca="false">C6+D6</f>
        <v>187</v>
      </c>
      <c r="C6" s="21" t="n">
        <v>93</v>
      </c>
      <c r="D6" s="21" t="n">
        <v>94</v>
      </c>
    </row>
    <row r="7" customFormat="false" ht="19.5" hidden="false" customHeight="true" outlineLevel="0" collapsed="false">
      <c r="A7" s="19" t="s">
        <v>9</v>
      </c>
      <c r="B7" s="20" t="n">
        <f aca="false">C7+D7</f>
        <v>258</v>
      </c>
      <c r="C7" s="21" t="n">
        <v>130</v>
      </c>
      <c r="D7" s="21" t="n">
        <v>12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8</v>
      </c>
      <c r="C8" s="21" t="n">
        <v>164</v>
      </c>
      <c r="D8" s="21" t="n">
        <v>154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2</v>
      </c>
      <c r="C9" s="21" t="n">
        <v>173</v>
      </c>
      <c r="D9" s="21" t="n">
        <v>159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6</v>
      </c>
      <c r="C10" s="23" t="n">
        <v>199</v>
      </c>
      <c r="D10" s="23" t="n">
        <v>157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91</v>
      </c>
      <c r="C11" s="21" t="n">
        <v>220</v>
      </c>
      <c r="D11" s="21" t="n">
        <v>171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68</v>
      </c>
      <c r="C12" s="21" t="n">
        <v>258</v>
      </c>
      <c r="D12" s="21" t="n">
        <v>210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56</v>
      </c>
      <c r="C13" s="21" t="n">
        <v>250</v>
      </c>
      <c r="D13" s="21" t="n">
        <v>206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16</v>
      </c>
      <c r="C14" s="21" t="n">
        <v>224</v>
      </c>
      <c r="D14" s="21" t="n">
        <v>192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7</v>
      </c>
      <c r="C15" s="21" t="n">
        <v>274</v>
      </c>
      <c r="D15" s="21" t="n">
        <v>233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15</v>
      </c>
      <c r="C16" s="21" t="n">
        <v>279</v>
      </c>
      <c r="D16" s="21" t="n">
        <v>236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17</v>
      </c>
      <c r="C17" s="21" t="n">
        <v>202</v>
      </c>
      <c r="D17" s="21" t="n">
        <v>215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74</v>
      </c>
      <c r="C18" s="21" t="n">
        <v>137</v>
      </c>
      <c r="D18" s="21" t="n">
        <v>137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1</v>
      </c>
      <c r="C19" s="21" t="n">
        <v>52</v>
      </c>
      <c r="D19" s="21" t="n">
        <v>79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3</v>
      </c>
      <c r="C20" s="21" t="n">
        <v>46</v>
      </c>
      <c r="D20" s="21" t="n">
        <v>67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2</v>
      </c>
      <c r="C21" s="21" t="n">
        <v>17</v>
      </c>
      <c r="D21" s="21" t="n">
        <v>45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5</v>
      </c>
      <c r="C22" s="21" t="n">
        <v>9</v>
      </c>
      <c r="D22" s="21" t="n">
        <v>16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8</v>
      </c>
      <c r="C23" s="21" t="n">
        <v>7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12</v>
      </c>
      <c r="C25" s="26" t="n">
        <f aca="false">SUM(C4:C24)</f>
        <v>2925</v>
      </c>
      <c r="D25" s="26" t="n">
        <f aca="false">SUM(D4:D24)</f>
        <v>2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2</v>
      </c>
      <c r="C4" s="30" t="n">
        <v>70</v>
      </c>
      <c r="D4" s="30" t="n">
        <v>62</v>
      </c>
    </row>
    <row r="5" customFormat="false" ht="24" hidden="false" customHeight="true" outlineLevel="0" collapsed="false">
      <c r="A5" s="6" t="s">
        <v>7</v>
      </c>
      <c r="B5" s="29" t="n">
        <f aca="false">C5+D5</f>
        <v>104</v>
      </c>
      <c r="C5" s="30" t="n">
        <v>58</v>
      </c>
      <c r="D5" s="30" t="n">
        <v>46</v>
      </c>
    </row>
    <row r="6" customFormat="false" ht="24" hidden="false" customHeight="true" outlineLevel="0" collapsed="false">
      <c r="A6" s="6" t="s">
        <v>8</v>
      </c>
      <c r="B6" s="29" t="n">
        <f aca="false">C6+D6</f>
        <v>103</v>
      </c>
      <c r="C6" s="30" t="n">
        <v>53</v>
      </c>
      <c r="D6" s="30" t="n">
        <v>50</v>
      </c>
    </row>
    <row r="7" customFormat="false" ht="24" hidden="false" customHeight="true" outlineLevel="0" collapsed="false">
      <c r="A7" s="6" t="s">
        <v>9</v>
      </c>
      <c r="B7" s="29" t="n">
        <f aca="false">C7+D7</f>
        <v>152</v>
      </c>
      <c r="C7" s="30" t="n">
        <v>85</v>
      </c>
      <c r="D7" s="30" t="n">
        <v>67</v>
      </c>
    </row>
    <row r="8" customFormat="false" ht="24" hidden="false" customHeight="true" outlineLevel="0" collapsed="false">
      <c r="A8" s="6" t="s">
        <v>10</v>
      </c>
      <c r="B8" s="29" t="n">
        <f aca="false">C8+D8</f>
        <v>219</v>
      </c>
      <c r="C8" s="30" t="n">
        <v>127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39</v>
      </c>
      <c r="C9" s="30" t="n">
        <v>141</v>
      </c>
      <c r="D9" s="30" t="n">
        <v>98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60</v>
      </c>
      <c r="C10" s="31" t="n">
        <v>143</v>
      </c>
      <c r="D10" s="31" t="n">
        <v>117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2</v>
      </c>
      <c r="C11" s="30" t="n">
        <v>127</v>
      </c>
      <c r="D11" s="30" t="n">
        <v>105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88</v>
      </c>
      <c r="C12" s="30" t="n">
        <v>155</v>
      </c>
      <c r="D12" s="30" t="n">
        <v>133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0</v>
      </c>
      <c r="C13" s="30" t="n">
        <v>168</v>
      </c>
      <c r="D13" s="30" t="n">
        <v>112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2</v>
      </c>
      <c r="C14" s="30" t="n">
        <v>162</v>
      </c>
      <c r="D14" s="30" t="n">
        <v>140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1</v>
      </c>
      <c r="C15" s="30" t="n">
        <v>170</v>
      </c>
      <c r="D15" s="30" t="n">
        <v>141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26</v>
      </c>
      <c r="C16" s="30" t="n">
        <v>175</v>
      </c>
      <c r="D16" s="30" t="n">
        <v>151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23</v>
      </c>
      <c r="C17" s="30" t="n">
        <v>118</v>
      </c>
      <c r="D17" s="30" t="n">
        <v>10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47</v>
      </c>
      <c r="C18" s="30" t="n">
        <v>61</v>
      </c>
      <c r="D18" s="30" t="n">
        <v>86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58</v>
      </c>
      <c r="C19" s="30" t="n">
        <v>33</v>
      </c>
      <c r="D19" s="30" t="n">
        <v>25</v>
      </c>
    </row>
    <row r="20" customFormat="false" ht="24" hidden="false" customHeight="true" outlineLevel="0" collapsed="false">
      <c r="A20" s="6" t="s">
        <v>22</v>
      </c>
      <c r="B20" s="29" t="n">
        <f aca="false">C20+D20</f>
        <v>60</v>
      </c>
      <c r="C20" s="30" t="n">
        <v>23</v>
      </c>
      <c r="D20" s="30" t="n">
        <v>37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9</v>
      </c>
      <c r="C21" s="30" t="n">
        <v>7</v>
      </c>
      <c r="D21" s="30" t="n">
        <v>12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5</v>
      </c>
      <c r="D22" s="30" t="n">
        <v>5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67</v>
      </c>
      <c r="C25" s="29" t="n">
        <f aca="false">SUM(C4:C24)</f>
        <v>1882</v>
      </c>
      <c r="D25" s="29" t="n">
        <f aca="false">SUM(D4:D24)</f>
        <v>158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04-07T04:16:03Z</dcterms:modified>
  <cp:revision>0</cp:revision>
  <dc:subject/>
  <dc:title/>
</cp:coreProperties>
</file>