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5</v>
      </c>
      <c r="C4" s="8" t="n">
        <v>140</v>
      </c>
      <c r="D4" s="8" t="n">
        <v>145</v>
      </c>
    </row>
    <row r="5" customFormat="false" ht="24" hidden="false" customHeight="true" outlineLevel="0" collapsed="false">
      <c r="A5" s="6" t="s">
        <v>7</v>
      </c>
      <c r="B5" s="7" t="n">
        <f aca="false">SUM(C5:D5)</f>
        <v>318</v>
      </c>
      <c r="C5" s="8" t="n">
        <v>174</v>
      </c>
      <c r="D5" s="8" t="n">
        <v>144</v>
      </c>
    </row>
    <row r="6" customFormat="false" ht="24" hidden="false" customHeight="true" outlineLevel="0" collapsed="false">
      <c r="A6" s="6" t="s">
        <v>8</v>
      </c>
      <c r="B6" s="7" t="n">
        <f aca="false">SUM(C6:D6)</f>
        <v>329</v>
      </c>
      <c r="C6" s="8" t="n">
        <v>187</v>
      </c>
      <c r="D6" s="8" t="n">
        <v>142</v>
      </c>
    </row>
    <row r="7" customFormat="false" ht="24" hidden="false" customHeight="true" outlineLevel="0" collapsed="false">
      <c r="A7" s="6" t="s">
        <v>9</v>
      </c>
      <c r="B7" s="7" t="n">
        <f aca="false">SUM(C7:D7)</f>
        <v>566</v>
      </c>
      <c r="C7" s="8" t="n">
        <v>328</v>
      </c>
      <c r="D7" s="8" t="n">
        <v>23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42</v>
      </c>
      <c r="C8" s="8" t="n">
        <v>323</v>
      </c>
      <c r="D8" s="8" t="n">
        <v>319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8</v>
      </c>
      <c r="C9" s="8" t="n">
        <v>402</v>
      </c>
      <c r="D9" s="8" t="n">
        <v>316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5</v>
      </c>
      <c r="C10" s="10" t="n">
        <v>339</v>
      </c>
      <c r="D10" s="10" t="n">
        <v>296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21</v>
      </c>
      <c r="C11" s="8" t="n">
        <v>406</v>
      </c>
      <c r="D11" s="8" t="n">
        <v>315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7</v>
      </c>
      <c r="C12" s="8" t="n">
        <v>436</v>
      </c>
      <c r="D12" s="8" t="n">
        <v>381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6</v>
      </c>
      <c r="C13" s="8" t="n">
        <v>470</v>
      </c>
      <c r="D13" s="8" t="n">
        <v>376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66</v>
      </c>
      <c r="C14" s="8" t="n">
        <v>493</v>
      </c>
      <c r="D14" s="8" t="n">
        <v>37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6</v>
      </c>
      <c r="C15" s="8" t="n">
        <v>523</v>
      </c>
      <c r="D15" s="8" t="n">
        <v>443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8</v>
      </c>
      <c r="C16" s="8" t="n">
        <v>462</v>
      </c>
      <c r="D16" s="8" t="n">
        <v>40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98</v>
      </c>
      <c r="C17" s="8" t="n">
        <v>356</v>
      </c>
      <c r="D17" s="8" t="n">
        <v>34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56</v>
      </c>
      <c r="C18" s="8" t="n">
        <v>255</v>
      </c>
      <c r="D18" s="8" t="n">
        <v>301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3</v>
      </c>
      <c r="C19" s="8" t="n">
        <v>162</v>
      </c>
      <c r="D19" s="8" t="n">
        <v>21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11</v>
      </c>
      <c r="C20" s="8" t="n">
        <v>134</v>
      </c>
      <c r="D20" s="8" t="n">
        <v>177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2</v>
      </c>
      <c r="C21" s="8" t="n">
        <v>79</v>
      </c>
      <c r="D21" s="8" t="n">
        <v>10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9</v>
      </c>
      <c r="C22" s="8" t="n">
        <v>45</v>
      </c>
      <c r="D22" s="8" t="n">
        <v>4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2</v>
      </c>
      <c r="C23" s="8" t="n">
        <v>12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09</v>
      </c>
      <c r="C25" s="14" t="n">
        <f aca="false">SUM(C4:C24)</f>
        <v>5726</v>
      </c>
      <c r="D25" s="14" t="n">
        <f aca="false">SUM(D4:D24)</f>
        <v>5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0</v>
      </c>
      <c r="C4" s="16" t="n">
        <v>91</v>
      </c>
      <c r="D4" s="16" t="n">
        <v>89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5</v>
      </c>
      <c r="C5" s="16" t="n">
        <v>96</v>
      </c>
      <c r="D5" s="16" t="n">
        <v>99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9</v>
      </c>
      <c r="C6" s="16" t="n">
        <v>86</v>
      </c>
      <c r="D6" s="16" t="n">
        <v>73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9</v>
      </c>
      <c r="C7" s="16" t="n">
        <v>120</v>
      </c>
      <c r="D7" s="16" t="n">
        <v>9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4</v>
      </c>
      <c r="C8" s="16" t="n">
        <v>138</v>
      </c>
      <c r="D8" s="16" t="n">
        <v>146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9</v>
      </c>
      <c r="D9" s="16" t="n">
        <v>137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6</v>
      </c>
      <c r="C10" s="16" t="n">
        <v>139</v>
      </c>
      <c r="D10" s="16" t="n">
        <v>13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1</v>
      </c>
      <c r="C11" s="16" t="n">
        <v>122</v>
      </c>
      <c r="D11" s="16" t="n">
        <v>119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9</v>
      </c>
      <c r="C12" s="16" t="n">
        <v>131</v>
      </c>
      <c r="D12" s="16" t="n">
        <v>128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7</v>
      </c>
      <c r="C13" s="16" t="n">
        <v>148</v>
      </c>
      <c r="D13" s="16" t="n">
        <v>129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8</v>
      </c>
      <c r="C14" s="16" t="n">
        <v>132</v>
      </c>
      <c r="D14" s="16" t="n">
        <v>146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9</v>
      </c>
      <c r="C15" s="16" t="n">
        <v>168</v>
      </c>
      <c r="D15" s="16" t="n">
        <v>151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3</v>
      </c>
      <c r="C16" s="16" t="n">
        <v>141</v>
      </c>
      <c r="D16" s="16" t="n">
        <v>15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5</v>
      </c>
      <c r="C17" s="16" t="n">
        <v>84</v>
      </c>
      <c r="D17" s="16" t="n">
        <v>81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9</v>
      </c>
      <c r="C18" s="16" t="n">
        <v>48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6</v>
      </c>
      <c r="C19" s="16" t="n">
        <v>25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6</v>
      </c>
      <c r="C20" s="16" t="n">
        <v>13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9</v>
      </c>
      <c r="C21" s="16" t="n">
        <v>14</v>
      </c>
      <c r="D21" s="16" t="n">
        <v>25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88</v>
      </c>
      <c r="C25" s="15" t="n">
        <f aca="false">SUM(C4:C24)</f>
        <v>1860</v>
      </c>
      <c r="D25" s="15" t="n">
        <f aca="false">SUM(D4:D24)</f>
        <v>1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1</v>
      </c>
      <c r="C4" s="21" t="n">
        <v>100</v>
      </c>
      <c r="D4" s="21" t="n">
        <v>81</v>
      </c>
    </row>
    <row r="5" customFormat="false" ht="18.75" hidden="false" customHeight="true" outlineLevel="0" collapsed="false">
      <c r="A5" s="19" t="s">
        <v>7</v>
      </c>
      <c r="B5" s="20" t="n">
        <f aca="false">C5+D5</f>
        <v>186</v>
      </c>
      <c r="C5" s="21" t="n">
        <v>91</v>
      </c>
      <c r="D5" s="21" t="n">
        <v>95</v>
      </c>
    </row>
    <row r="6" customFormat="false" ht="18" hidden="false" customHeight="true" outlineLevel="0" collapsed="false">
      <c r="A6" s="19" t="s">
        <v>8</v>
      </c>
      <c r="B6" s="20" t="n">
        <f aca="false">C6+D6</f>
        <v>187</v>
      </c>
      <c r="C6" s="21" t="n">
        <v>101</v>
      </c>
      <c r="D6" s="21" t="n">
        <v>86</v>
      </c>
    </row>
    <row r="7" customFormat="false" ht="19.5" hidden="false" customHeight="true" outlineLevel="0" collapsed="false">
      <c r="A7" s="19" t="s">
        <v>9</v>
      </c>
      <c r="B7" s="20" t="n">
        <f aca="false">C7+D7</f>
        <v>272</v>
      </c>
      <c r="C7" s="21" t="n">
        <v>140</v>
      </c>
      <c r="D7" s="21" t="n">
        <v>132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7</v>
      </c>
      <c r="C8" s="21" t="n">
        <v>158</v>
      </c>
      <c r="D8" s="21" t="n">
        <v>159</v>
      </c>
    </row>
    <row r="9" customFormat="false" ht="18.75" hidden="false" customHeight="true" outlineLevel="0" collapsed="false">
      <c r="A9" s="19" t="s">
        <v>11</v>
      </c>
      <c r="B9" s="20" t="n">
        <f aca="false">C9+D9</f>
        <v>328</v>
      </c>
      <c r="C9" s="21" t="n">
        <v>173</v>
      </c>
      <c r="D9" s="21" t="n">
        <v>155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1</v>
      </c>
      <c r="C10" s="23" t="n">
        <v>190</v>
      </c>
      <c r="D10" s="23" t="n">
        <v>181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1</v>
      </c>
      <c r="C11" s="21" t="n">
        <v>219</v>
      </c>
      <c r="D11" s="21" t="n">
        <v>18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3</v>
      </c>
      <c r="C12" s="21" t="n">
        <v>257</v>
      </c>
      <c r="D12" s="21" t="n">
        <v>216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44</v>
      </c>
      <c r="C13" s="21" t="n">
        <v>248</v>
      </c>
      <c r="D13" s="21" t="n">
        <v>196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28</v>
      </c>
      <c r="C14" s="21" t="n">
        <v>232</v>
      </c>
      <c r="D14" s="21" t="n">
        <v>196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0</v>
      </c>
      <c r="C15" s="21" t="n">
        <v>279</v>
      </c>
      <c r="D15" s="21" t="n">
        <v>231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0</v>
      </c>
      <c r="C16" s="21" t="n">
        <v>285</v>
      </c>
      <c r="D16" s="21" t="n">
        <v>235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85</v>
      </c>
      <c r="C17" s="21" t="n">
        <v>184</v>
      </c>
      <c r="D17" s="21" t="n">
        <v>201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57</v>
      </c>
      <c r="C18" s="21" t="n">
        <v>130</v>
      </c>
      <c r="D18" s="21" t="n">
        <v>127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0</v>
      </c>
      <c r="C19" s="21" t="n">
        <v>58</v>
      </c>
      <c r="D19" s="21" t="n">
        <v>82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7</v>
      </c>
      <c r="C20" s="21" t="n">
        <v>42</v>
      </c>
      <c r="D20" s="21" t="n">
        <v>75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5</v>
      </c>
      <c r="C21" s="21" t="n">
        <v>20</v>
      </c>
      <c r="D21" s="21" t="n">
        <v>55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7</v>
      </c>
      <c r="C22" s="21" t="n">
        <v>14</v>
      </c>
      <c r="D22" s="21" t="n">
        <v>13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28</v>
      </c>
      <c r="C25" s="26" t="n">
        <f aca="false">SUM(C4:C24)</f>
        <v>2927</v>
      </c>
      <c r="D25" s="26" t="n">
        <f aca="false">SUM(D4:D24)</f>
        <v>2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1</v>
      </c>
      <c r="C4" s="30" t="n">
        <v>63</v>
      </c>
      <c r="D4" s="30" t="n">
        <v>58</v>
      </c>
    </row>
    <row r="5" customFormat="false" ht="24" hidden="false" customHeight="true" outlineLevel="0" collapsed="false">
      <c r="A5" s="6" t="s">
        <v>7</v>
      </c>
      <c r="B5" s="29" t="n">
        <f aca="false">C5+D5</f>
        <v>100</v>
      </c>
      <c r="C5" s="30" t="n">
        <v>51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26</v>
      </c>
      <c r="C6" s="30" t="n">
        <v>69</v>
      </c>
      <c r="D6" s="30" t="n">
        <v>57</v>
      </c>
    </row>
    <row r="7" customFormat="false" ht="24" hidden="false" customHeight="true" outlineLevel="0" collapsed="false">
      <c r="A7" s="6" t="s">
        <v>9</v>
      </c>
      <c r="B7" s="29" t="n">
        <f aca="false">C7+D7</f>
        <v>161</v>
      </c>
      <c r="C7" s="30" t="n">
        <v>91</v>
      </c>
      <c r="D7" s="30" t="n">
        <v>70</v>
      </c>
    </row>
    <row r="8" customFormat="false" ht="24" hidden="false" customHeight="true" outlineLevel="0" collapsed="false">
      <c r="A8" s="6" t="s">
        <v>10</v>
      </c>
      <c r="B8" s="29" t="n">
        <f aca="false">C8+D8</f>
        <v>213</v>
      </c>
      <c r="C8" s="30" t="n">
        <v>122</v>
      </c>
      <c r="D8" s="30" t="n">
        <v>91</v>
      </c>
    </row>
    <row r="9" customFormat="false" ht="24" hidden="false" customHeight="true" outlineLevel="0" collapsed="false">
      <c r="A9" s="6" t="s">
        <v>11</v>
      </c>
      <c r="B9" s="29" t="n">
        <f aca="false">C9+D9</f>
        <v>243</v>
      </c>
      <c r="C9" s="30" t="n">
        <v>138</v>
      </c>
      <c r="D9" s="30" t="n">
        <v>105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6</v>
      </c>
      <c r="C10" s="31" t="n">
        <v>140</v>
      </c>
      <c r="D10" s="31" t="n">
        <v>106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8</v>
      </c>
      <c r="C11" s="30" t="n">
        <v>124</v>
      </c>
      <c r="D11" s="30" t="n">
        <v>114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6</v>
      </c>
      <c r="C12" s="30" t="n">
        <v>160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4</v>
      </c>
      <c r="C13" s="30" t="n">
        <v>174</v>
      </c>
      <c r="D13" s="30" t="n">
        <v>110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2</v>
      </c>
      <c r="C14" s="30" t="n">
        <v>161</v>
      </c>
      <c r="D14" s="30" t="n">
        <v>15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09</v>
      </c>
      <c r="C15" s="30" t="n">
        <v>179</v>
      </c>
      <c r="D15" s="30" t="n">
        <v>130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5</v>
      </c>
      <c r="C16" s="30" t="n">
        <v>171</v>
      </c>
      <c r="D16" s="30" t="n">
        <v>134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26</v>
      </c>
      <c r="C17" s="30" t="n">
        <v>108</v>
      </c>
      <c r="D17" s="30" t="n">
        <v>118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2</v>
      </c>
      <c r="C18" s="30" t="n">
        <v>55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2</v>
      </c>
      <c r="C19" s="30" t="n">
        <v>32</v>
      </c>
      <c r="D19" s="30" t="n">
        <v>30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5</v>
      </c>
      <c r="C20" s="30" t="n">
        <v>16</v>
      </c>
      <c r="D20" s="30" t="n">
        <v>29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5</v>
      </c>
      <c r="C21" s="30" t="n">
        <v>11</v>
      </c>
      <c r="D21" s="30" t="n">
        <v>14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5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45</v>
      </c>
      <c r="C25" s="29" t="n">
        <f aca="false">SUM(C4:C24)</f>
        <v>1870</v>
      </c>
      <c r="D25" s="29" t="n">
        <f aca="false">SUM(D4:D24)</f>
        <v>157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2-03-01T03:13:27Z</dcterms:modified>
  <cp:revision>0</cp:revision>
  <dc:subject/>
  <dc:title/>
</cp:coreProperties>
</file>