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M25" activeCellId="0" sqref="M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81</v>
      </c>
      <c r="C4" s="8" t="n">
        <v>140</v>
      </c>
      <c r="D4" s="8" t="n">
        <v>141</v>
      </c>
    </row>
    <row r="5" customFormat="false" ht="24" hidden="false" customHeight="true" outlineLevel="0" collapsed="false">
      <c r="A5" s="6" t="s">
        <v>7</v>
      </c>
      <c r="B5" s="7" t="n">
        <f aca="false">SUM(C5:D5)</f>
        <v>315</v>
      </c>
      <c r="C5" s="8" t="n">
        <v>170</v>
      </c>
      <c r="D5" s="8" t="n">
        <v>145</v>
      </c>
    </row>
    <row r="6" customFormat="false" ht="24" hidden="false" customHeight="true" outlineLevel="0" collapsed="false">
      <c r="A6" s="6" t="s">
        <v>8</v>
      </c>
      <c r="B6" s="7" t="n">
        <f aca="false">SUM(C6:D6)</f>
        <v>332</v>
      </c>
      <c r="C6" s="8" t="n">
        <v>190</v>
      </c>
      <c r="D6" s="8" t="n">
        <v>142</v>
      </c>
    </row>
    <row r="7" customFormat="false" ht="24" hidden="false" customHeight="true" outlineLevel="0" collapsed="false">
      <c r="A7" s="6" t="s">
        <v>9</v>
      </c>
      <c r="B7" s="7" t="n">
        <f aca="false">SUM(C7:D7)</f>
        <v>573</v>
      </c>
      <c r="C7" s="8" t="n">
        <v>331</v>
      </c>
      <c r="D7" s="8" t="n">
        <v>242</v>
      </c>
    </row>
    <row r="8" customFormat="false" ht="24" hidden="false" customHeight="true" outlineLevel="0" collapsed="false">
      <c r="A8" s="6" t="s">
        <v>10</v>
      </c>
      <c r="B8" s="7" t="n">
        <f aca="false">SUM(C8:D8)</f>
        <v>639</v>
      </c>
      <c r="C8" s="8" t="n">
        <v>322</v>
      </c>
      <c r="D8" s="8" t="n">
        <v>317</v>
      </c>
    </row>
    <row r="9" customFormat="false" ht="24" hidden="false" customHeight="true" outlineLevel="0" collapsed="false">
      <c r="A9" s="6" t="s">
        <v>11</v>
      </c>
      <c r="B9" s="7" t="n">
        <f aca="false">SUM(C9:D9)</f>
        <v>720</v>
      </c>
      <c r="C9" s="8" t="n">
        <v>405</v>
      </c>
      <c r="D9" s="8" t="n">
        <v>315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30</v>
      </c>
      <c r="C10" s="10" t="n">
        <v>336</v>
      </c>
      <c r="D10" s="10" t="n">
        <v>294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24</v>
      </c>
      <c r="C11" s="8" t="n">
        <v>408</v>
      </c>
      <c r="D11" s="8" t="n">
        <v>316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15</v>
      </c>
      <c r="C12" s="8" t="n">
        <v>432</v>
      </c>
      <c r="D12" s="8" t="n">
        <v>383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48</v>
      </c>
      <c r="C13" s="8" t="n">
        <v>470</v>
      </c>
      <c r="D13" s="8" t="n">
        <v>378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73</v>
      </c>
      <c r="C14" s="8" t="n">
        <v>500</v>
      </c>
      <c r="D14" s="8" t="n">
        <v>373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64</v>
      </c>
      <c r="C15" s="8" t="n">
        <v>520</v>
      </c>
      <c r="D15" s="8" t="n">
        <v>444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69</v>
      </c>
      <c r="C16" s="8" t="n">
        <v>463</v>
      </c>
      <c r="D16" s="8" t="n">
        <v>406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95</v>
      </c>
      <c r="C17" s="8" t="n">
        <v>353</v>
      </c>
      <c r="D17" s="8" t="n">
        <v>342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53</v>
      </c>
      <c r="C18" s="8" t="n">
        <v>254</v>
      </c>
      <c r="D18" s="8" t="n">
        <v>299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78</v>
      </c>
      <c r="C19" s="8" t="n">
        <v>164</v>
      </c>
      <c r="D19" s="8" t="n">
        <v>214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12</v>
      </c>
      <c r="C20" s="8" t="n">
        <v>133</v>
      </c>
      <c r="D20" s="8" t="n">
        <v>179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6</v>
      </c>
      <c r="C21" s="8" t="n">
        <v>79</v>
      </c>
      <c r="D21" s="8" t="n">
        <v>97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91</v>
      </c>
      <c r="C22" s="8" t="n">
        <v>46</v>
      </c>
      <c r="D22" s="8" t="n">
        <v>45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21</v>
      </c>
      <c r="C23" s="8" t="n">
        <v>11</v>
      </c>
      <c r="D23" s="8" t="n">
        <v>10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810</v>
      </c>
      <c r="C25" s="14" t="n">
        <f aca="false">SUM(C4:C24)</f>
        <v>5727</v>
      </c>
      <c r="D25" s="14" t="n">
        <f aca="false">SUM(D4:D24)</f>
        <v>50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81</v>
      </c>
      <c r="C4" s="16" t="n">
        <v>93</v>
      </c>
      <c r="D4" s="16" t="n">
        <v>88</v>
      </c>
    </row>
    <row r="5" customFormat="false" ht="24" hidden="false" customHeight="true" outlineLevel="0" collapsed="false">
      <c r="A5" s="6" t="s">
        <v>7</v>
      </c>
      <c r="B5" s="15" t="n">
        <f aca="false">SUM(C5+D5)</f>
        <v>194</v>
      </c>
      <c r="C5" s="16" t="n">
        <v>97</v>
      </c>
      <c r="D5" s="16" t="n">
        <v>97</v>
      </c>
    </row>
    <row r="6" customFormat="false" ht="24" hidden="false" customHeight="true" outlineLevel="0" collapsed="false">
      <c r="A6" s="6" t="s">
        <v>8</v>
      </c>
      <c r="B6" s="15" t="n">
        <f aca="false">SUM(C6+D6)</f>
        <v>158</v>
      </c>
      <c r="C6" s="16" t="n">
        <v>85</v>
      </c>
      <c r="D6" s="16" t="n">
        <v>73</v>
      </c>
    </row>
    <row r="7" customFormat="false" ht="24" hidden="false" customHeight="true" outlineLevel="0" collapsed="false">
      <c r="A7" s="6" t="s">
        <v>9</v>
      </c>
      <c r="B7" s="15" t="n">
        <f aca="false">SUM(C7+D7)</f>
        <v>217</v>
      </c>
      <c r="C7" s="16" t="n">
        <v>120</v>
      </c>
      <c r="D7" s="16" t="n">
        <v>97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82</v>
      </c>
      <c r="C8" s="16" t="n">
        <v>138</v>
      </c>
      <c r="D8" s="16" t="n">
        <v>144</v>
      </c>
    </row>
    <row r="9" customFormat="false" ht="24" hidden="false" customHeight="true" outlineLevel="0" collapsed="false">
      <c r="A9" s="6" t="s">
        <v>11</v>
      </c>
      <c r="B9" s="15" t="n">
        <f aca="false">SUM(C9+D9)</f>
        <v>293</v>
      </c>
      <c r="C9" s="16" t="n">
        <v>156</v>
      </c>
      <c r="D9" s="16" t="n">
        <v>137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75</v>
      </c>
      <c r="C10" s="16" t="n">
        <v>138</v>
      </c>
      <c r="D10" s="16" t="n">
        <v>137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40</v>
      </c>
      <c r="C11" s="16" t="n">
        <v>121</v>
      </c>
      <c r="D11" s="16" t="n">
        <v>119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59</v>
      </c>
      <c r="C12" s="16" t="n">
        <v>132</v>
      </c>
      <c r="D12" s="16" t="n">
        <v>127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70</v>
      </c>
      <c r="C13" s="16" t="n">
        <v>145</v>
      </c>
      <c r="D13" s="16" t="n">
        <v>125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79</v>
      </c>
      <c r="C14" s="16" t="n">
        <v>134</v>
      </c>
      <c r="D14" s="16" t="n">
        <v>145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17</v>
      </c>
      <c r="C15" s="16" t="n">
        <v>168</v>
      </c>
      <c r="D15" s="16" t="n">
        <v>149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92</v>
      </c>
      <c r="C16" s="16" t="n">
        <v>140</v>
      </c>
      <c r="D16" s="16" t="n">
        <v>152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68</v>
      </c>
      <c r="C17" s="16" t="n">
        <v>86</v>
      </c>
      <c r="D17" s="16" t="n">
        <v>82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106</v>
      </c>
      <c r="C18" s="16" t="n">
        <v>45</v>
      </c>
      <c r="D18" s="16" t="n">
        <v>61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46</v>
      </c>
      <c r="C19" s="16" t="n">
        <v>25</v>
      </c>
      <c r="D19" s="16" t="n">
        <v>21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7</v>
      </c>
      <c r="C20" s="16" t="n">
        <v>14</v>
      </c>
      <c r="D20" s="16" t="n">
        <v>23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41</v>
      </c>
      <c r="C21" s="16" t="n">
        <v>13</v>
      </c>
      <c r="D21" s="16" t="n">
        <v>28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2</v>
      </c>
      <c r="C22" s="16" t="n">
        <v>3</v>
      </c>
      <c r="D22" s="16" t="n">
        <v>9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2</v>
      </c>
      <c r="C23" s="16" t="n">
        <v>1</v>
      </c>
      <c r="D23" s="16" t="n">
        <v>1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2</v>
      </c>
      <c r="C24" s="16" t="n">
        <v>1</v>
      </c>
      <c r="D24" s="16" t="n">
        <v>1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671</v>
      </c>
      <c r="C25" s="15" t="n">
        <f aca="false">SUM(C4:C24)</f>
        <v>1855</v>
      </c>
      <c r="D25" s="15" t="n">
        <f aca="false">SUM(D4:D24)</f>
        <v>1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86</v>
      </c>
      <c r="C4" s="21" t="n">
        <v>105</v>
      </c>
      <c r="D4" s="21" t="n">
        <v>81</v>
      </c>
    </row>
    <row r="5" customFormat="false" ht="18.75" hidden="false" customHeight="true" outlineLevel="0" collapsed="false">
      <c r="A5" s="19" t="s">
        <v>7</v>
      </c>
      <c r="B5" s="20" t="n">
        <f aca="false">C5+D5</f>
        <v>185</v>
      </c>
      <c r="C5" s="21" t="n">
        <v>90</v>
      </c>
      <c r="D5" s="21" t="n">
        <v>95</v>
      </c>
    </row>
    <row r="6" customFormat="false" ht="18" hidden="false" customHeight="true" outlineLevel="0" collapsed="false">
      <c r="A6" s="19" t="s">
        <v>8</v>
      </c>
      <c r="B6" s="20" t="n">
        <f aca="false">C6+D6</f>
        <v>187</v>
      </c>
      <c r="C6" s="21" t="n">
        <v>102</v>
      </c>
      <c r="D6" s="21" t="n">
        <v>85</v>
      </c>
    </row>
    <row r="7" customFormat="false" ht="19.5" hidden="false" customHeight="true" outlineLevel="0" collapsed="false">
      <c r="A7" s="19" t="s">
        <v>9</v>
      </c>
      <c r="B7" s="20" t="n">
        <f aca="false">C7+D7</f>
        <v>275</v>
      </c>
      <c r="C7" s="21" t="n">
        <v>142</v>
      </c>
      <c r="D7" s="21" t="n">
        <v>133</v>
      </c>
    </row>
    <row r="8" customFormat="false" ht="18.75" hidden="false" customHeight="true" outlineLevel="0" collapsed="false">
      <c r="A8" s="19" t="s">
        <v>10</v>
      </c>
      <c r="B8" s="20" t="n">
        <f aca="false">C8+D8</f>
        <v>314</v>
      </c>
      <c r="C8" s="21" t="n">
        <v>158</v>
      </c>
      <c r="D8" s="21" t="n">
        <v>156</v>
      </c>
    </row>
    <row r="9" customFormat="false" ht="18.75" hidden="false" customHeight="true" outlineLevel="0" collapsed="false">
      <c r="A9" s="19" t="s">
        <v>11</v>
      </c>
      <c r="B9" s="20" t="n">
        <f aca="false">C9+D9</f>
        <v>335</v>
      </c>
      <c r="C9" s="21" t="n">
        <v>174</v>
      </c>
      <c r="D9" s="21" t="n">
        <v>161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65</v>
      </c>
      <c r="C10" s="23" t="n">
        <v>191</v>
      </c>
      <c r="D10" s="23" t="n">
        <v>174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402</v>
      </c>
      <c r="C11" s="21" t="n">
        <v>217</v>
      </c>
      <c r="D11" s="21" t="n">
        <v>185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71</v>
      </c>
      <c r="C12" s="21" t="n">
        <v>255</v>
      </c>
      <c r="D12" s="21" t="n">
        <v>216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37</v>
      </c>
      <c r="C13" s="21" t="n">
        <v>245</v>
      </c>
      <c r="D13" s="21" t="n">
        <v>192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38</v>
      </c>
      <c r="C14" s="21" t="n">
        <v>241</v>
      </c>
      <c r="D14" s="21" t="n">
        <v>197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08</v>
      </c>
      <c r="C15" s="21" t="n">
        <v>276</v>
      </c>
      <c r="D15" s="21" t="n">
        <v>232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21</v>
      </c>
      <c r="C16" s="21" t="n">
        <v>285</v>
      </c>
      <c r="D16" s="21" t="n">
        <v>236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378</v>
      </c>
      <c r="C17" s="21" t="n">
        <v>182</v>
      </c>
      <c r="D17" s="21" t="n">
        <v>196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59</v>
      </c>
      <c r="C18" s="21" t="n">
        <v>130</v>
      </c>
      <c r="D18" s="21" t="n">
        <v>129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39</v>
      </c>
      <c r="C19" s="21" t="n">
        <v>59</v>
      </c>
      <c r="D19" s="21" t="n">
        <v>80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16</v>
      </c>
      <c r="C20" s="21" t="n">
        <v>40</v>
      </c>
      <c r="D20" s="21" t="n">
        <v>76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76</v>
      </c>
      <c r="C21" s="21" t="n">
        <v>20</v>
      </c>
      <c r="D21" s="21" t="n">
        <v>56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25</v>
      </c>
      <c r="C22" s="21" t="n">
        <v>14</v>
      </c>
      <c r="D22" s="21" t="n">
        <v>11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7</v>
      </c>
      <c r="C23" s="21" t="n">
        <v>5</v>
      </c>
      <c r="D23" s="21" t="n">
        <v>2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626</v>
      </c>
      <c r="C25" s="26" t="n">
        <f aca="false">SUM(C4:C24)</f>
        <v>2932</v>
      </c>
      <c r="D25" s="26" t="n">
        <f aca="false">SUM(D4:D24)</f>
        <v>2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0</v>
      </c>
      <c r="C4" s="30" t="n">
        <v>64</v>
      </c>
      <c r="D4" s="30" t="n">
        <v>56</v>
      </c>
    </row>
    <row r="5" customFormat="false" ht="24" hidden="false" customHeight="true" outlineLevel="0" collapsed="false">
      <c r="A5" s="6" t="s">
        <v>7</v>
      </c>
      <c r="B5" s="29" t="n">
        <f aca="false">C5+D5</f>
        <v>101</v>
      </c>
      <c r="C5" s="30" t="n">
        <v>51</v>
      </c>
      <c r="D5" s="30" t="n">
        <v>50</v>
      </c>
    </row>
    <row r="6" customFormat="false" ht="24" hidden="false" customHeight="true" outlineLevel="0" collapsed="false">
      <c r="A6" s="6" t="s">
        <v>8</v>
      </c>
      <c r="B6" s="29" t="n">
        <f aca="false">C6+D6</f>
        <v>125</v>
      </c>
      <c r="C6" s="30" t="n">
        <v>70</v>
      </c>
      <c r="D6" s="30" t="n">
        <v>55</v>
      </c>
    </row>
    <row r="7" customFormat="false" ht="24" hidden="false" customHeight="true" outlineLevel="0" collapsed="false">
      <c r="A7" s="6" t="s">
        <v>9</v>
      </c>
      <c r="B7" s="29" t="n">
        <f aca="false">C7+D7</f>
        <v>165</v>
      </c>
      <c r="C7" s="30" t="n">
        <v>93</v>
      </c>
      <c r="D7" s="30" t="n">
        <v>72</v>
      </c>
    </row>
    <row r="8" customFormat="false" ht="24" hidden="false" customHeight="true" outlineLevel="0" collapsed="false">
      <c r="A8" s="6" t="s">
        <v>10</v>
      </c>
      <c r="B8" s="29" t="n">
        <f aca="false">C8+D8</f>
        <v>213</v>
      </c>
      <c r="C8" s="30" t="n">
        <v>123</v>
      </c>
      <c r="D8" s="30" t="n">
        <v>90</v>
      </c>
    </row>
    <row r="9" customFormat="false" ht="24" hidden="false" customHeight="true" outlineLevel="0" collapsed="false">
      <c r="A9" s="6" t="s">
        <v>11</v>
      </c>
      <c r="B9" s="29" t="n">
        <f aca="false">C9+D9</f>
        <v>243</v>
      </c>
      <c r="C9" s="30" t="n">
        <v>137</v>
      </c>
      <c r="D9" s="30" t="n">
        <v>106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46</v>
      </c>
      <c r="C10" s="31" t="n">
        <v>141</v>
      </c>
      <c r="D10" s="31" t="n">
        <v>105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37</v>
      </c>
      <c r="C11" s="30" t="n">
        <v>122</v>
      </c>
      <c r="D11" s="30" t="n">
        <v>115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96</v>
      </c>
      <c r="C12" s="30" t="n">
        <v>160</v>
      </c>
      <c r="D12" s="30" t="n">
        <v>136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88</v>
      </c>
      <c r="C13" s="30" t="n">
        <v>176</v>
      </c>
      <c r="D13" s="30" t="n">
        <v>112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16</v>
      </c>
      <c r="C14" s="30" t="n">
        <v>161</v>
      </c>
      <c r="D14" s="30" t="n">
        <v>155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04</v>
      </c>
      <c r="C15" s="30" t="n">
        <v>178</v>
      </c>
      <c r="D15" s="30" t="n">
        <v>126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03</v>
      </c>
      <c r="C16" s="30" t="n">
        <v>168</v>
      </c>
      <c r="D16" s="30" t="n">
        <v>135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223</v>
      </c>
      <c r="C17" s="30" t="n">
        <v>108</v>
      </c>
      <c r="D17" s="30" t="n">
        <v>115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21</v>
      </c>
      <c r="C18" s="30" t="n">
        <v>54</v>
      </c>
      <c r="D18" s="30" t="n">
        <v>67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66</v>
      </c>
      <c r="C19" s="30" t="n">
        <v>33</v>
      </c>
      <c r="D19" s="30" t="n">
        <v>33</v>
      </c>
    </row>
    <row r="20" customFormat="false" ht="24" hidden="false" customHeight="true" outlineLevel="0" collapsed="false">
      <c r="A20" s="6" t="s">
        <v>22</v>
      </c>
      <c r="B20" s="29" t="n">
        <f aca="false">C20+D20</f>
        <v>43</v>
      </c>
      <c r="C20" s="30" t="n">
        <v>16</v>
      </c>
      <c r="D20" s="30" t="n">
        <v>27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4</v>
      </c>
      <c r="C21" s="30" t="n">
        <v>11</v>
      </c>
      <c r="D21" s="30" t="n">
        <v>13</v>
      </c>
    </row>
    <row r="22" customFormat="false" ht="24" hidden="false" customHeight="true" outlineLevel="0" collapsed="false">
      <c r="A22" s="6" t="s">
        <v>24</v>
      </c>
      <c r="B22" s="29" t="n">
        <f aca="false">C22+D22</f>
        <v>9</v>
      </c>
      <c r="C22" s="30" t="n">
        <v>5</v>
      </c>
      <c r="D22" s="30" t="n">
        <v>4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0</v>
      </c>
      <c r="D23" s="30" t="n">
        <v>2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45</v>
      </c>
      <c r="C25" s="29" t="n">
        <f aca="false">SUM(C4:C24)</f>
        <v>1871</v>
      </c>
      <c r="D25" s="29" t="n">
        <f aca="false">SUM(D4:D24)</f>
        <v>157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istrator</cp:lastModifiedBy>
  <cp:lastPrinted>2014-09-01T06:55:13Z</cp:lastPrinted>
  <dcterms:modified xsi:type="dcterms:W3CDTF">2022-02-08T02:53:05Z</dcterms:modified>
  <cp:revision>0</cp:revision>
  <dc:subject/>
  <dc:title/>
</cp:coreProperties>
</file>