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79</v>
      </c>
      <c r="C4" s="8" t="n">
        <v>144</v>
      </c>
      <c r="D4" s="8" t="n">
        <v>135</v>
      </c>
    </row>
    <row r="5" customFormat="false" ht="24" hidden="false" customHeight="true" outlineLevel="0" collapsed="false">
      <c r="A5" s="6" t="s">
        <v>7</v>
      </c>
      <c r="B5" s="7" t="n">
        <f aca="false">SUM(C5:D5)</f>
        <v>318</v>
      </c>
      <c r="C5" s="8" t="n">
        <v>176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36</v>
      </c>
      <c r="C6" s="8" t="n">
        <v>191</v>
      </c>
      <c r="D6" s="8" t="n">
        <v>145</v>
      </c>
    </row>
    <row r="7" customFormat="false" ht="24" hidden="false" customHeight="true" outlineLevel="0" collapsed="false">
      <c r="A7" s="6" t="s">
        <v>9</v>
      </c>
      <c r="B7" s="7" t="n">
        <f aca="false">SUM(C7:D7)</f>
        <v>577</v>
      </c>
      <c r="C7" s="8" t="n">
        <v>329</v>
      </c>
      <c r="D7" s="8" t="n">
        <v>24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50</v>
      </c>
      <c r="C8" s="8" t="n">
        <v>325</v>
      </c>
      <c r="D8" s="8" t="n">
        <v>32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8</v>
      </c>
      <c r="C9" s="8" t="n">
        <v>407</v>
      </c>
      <c r="D9" s="8" t="n">
        <v>31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2</v>
      </c>
      <c r="C10" s="10" t="n">
        <v>330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1</v>
      </c>
      <c r="C11" s="8" t="n">
        <v>415</v>
      </c>
      <c r="D11" s="8" t="n">
        <v>31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8</v>
      </c>
      <c r="C12" s="8" t="n">
        <v>429</v>
      </c>
      <c r="D12" s="8" t="n">
        <v>38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2</v>
      </c>
      <c r="C13" s="8" t="n">
        <v>463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6</v>
      </c>
      <c r="C14" s="8" t="n">
        <v>511</v>
      </c>
      <c r="D14" s="8" t="n">
        <v>37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7</v>
      </c>
      <c r="C15" s="8" t="n">
        <v>522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3</v>
      </c>
      <c r="C16" s="8" t="n">
        <v>452</v>
      </c>
      <c r="D16" s="8" t="n">
        <v>40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03</v>
      </c>
      <c r="C17" s="8" t="n">
        <v>351</v>
      </c>
      <c r="D17" s="8" t="n">
        <v>35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45</v>
      </c>
      <c r="C18" s="8" t="n">
        <v>249</v>
      </c>
      <c r="D18" s="8" t="n">
        <v>29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9</v>
      </c>
      <c r="C19" s="8" t="n">
        <v>169</v>
      </c>
      <c r="D19" s="8" t="n">
        <v>21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9</v>
      </c>
      <c r="C20" s="8" t="n">
        <v>133</v>
      </c>
      <c r="D20" s="8" t="n">
        <v>17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5</v>
      </c>
      <c r="C21" s="8" t="n">
        <v>77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90</v>
      </c>
      <c r="C22" s="8" t="n">
        <v>44</v>
      </c>
      <c r="D22" s="8" t="n">
        <v>4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1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10</v>
      </c>
      <c r="C25" s="14" t="n">
        <f aca="false">SUM(C4:C24)</f>
        <v>5728</v>
      </c>
      <c r="D25" s="14" t="n">
        <f aca="false">SUM(D4:D24)</f>
        <v>5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4</v>
      </c>
      <c r="C4" s="16" t="n">
        <v>89</v>
      </c>
      <c r="D4" s="16" t="n">
        <v>8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7</v>
      </c>
      <c r="C5" s="16" t="n">
        <v>97</v>
      </c>
      <c r="D5" s="16" t="n">
        <v>10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5</v>
      </c>
      <c r="C6" s="16" t="n">
        <v>84</v>
      </c>
      <c r="D6" s="16" t="n">
        <v>7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9</v>
      </c>
      <c r="C7" s="16" t="n">
        <v>119</v>
      </c>
      <c r="D7" s="16" t="n">
        <v>100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0</v>
      </c>
      <c r="C8" s="16" t="n">
        <v>140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8</v>
      </c>
      <c r="C9" s="16" t="n">
        <v>156</v>
      </c>
      <c r="D9" s="16" t="n">
        <v>142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0</v>
      </c>
      <c r="C10" s="16" t="n">
        <v>133</v>
      </c>
      <c r="D10" s="16" t="n">
        <v>13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0</v>
      </c>
      <c r="C11" s="16" t="n">
        <v>122</v>
      </c>
      <c r="D11" s="16" t="n">
        <v>11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7</v>
      </c>
      <c r="C12" s="16" t="n">
        <v>131</v>
      </c>
      <c r="D12" s="16" t="n">
        <v>126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3</v>
      </c>
      <c r="C13" s="16" t="n">
        <v>147</v>
      </c>
      <c r="D13" s="16" t="n">
        <v>126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1</v>
      </c>
      <c r="C14" s="16" t="n">
        <v>136</v>
      </c>
      <c r="D14" s="16" t="n">
        <v>14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8</v>
      </c>
      <c r="C15" s="16" t="n">
        <v>168</v>
      </c>
      <c r="D15" s="16" t="n">
        <v>150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3</v>
      </c>
      <c r="C16" s="16" t="n">
        <v>139</v>
      </c>
      <c r="D16" s="16" t="n">
        <v>144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75</v>
      </c>
      <c r="C17" s="16" t="n">
        <v>83</v>
      </c>
      <c r="D17" s="16" t="n">
        <v>92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98</v>
      </c>
      <c r="C18" s="16" t="n">
        <v>46</v>
      </c>
      <c r="D18" s="16" t="n">
        <v>52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6</v>
      </c>
      <c r="C19" s="16" t="n">
        <v>23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6</v>
      </c>
      <c r="C20" s="16" t="n">
        <v>15</v>
      </c>
      <c r="D20" s="16" t="n">
        <v>21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2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1</v>
      </c>
      <c r="C22" s="16" t="n">
        <v>3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2</v>
      </c>
      <c r="C23" s="16" t="n">
        <v>1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56</v>
      </c>
      <c r="C25" s="15" t="n">
        <f aca="false">SUM(C4:C24)</f>
        <v>1845</v>
      </c>
      <c r="D25" s="15" t="n">
        <f aca="false">SUM(D4:D24)</f>
        <v>1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v>194</v>
      </c>
      <c r="C4" s="21" t="n">
        <v>109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v>180</v>
      </c>
      <c r="C5" s="21" t="n">
        <v>86</v>
      </c>
      <c r="D5" s="21" t="n">
        <v>94</v>
      </c>
    </row>
    <row r="6" customFormat="false" ht="18" hidden="false" customHeight="true" outlineLevel="0" collapsed="false">
      <c r="A6" s="19" t="s">
        <v>8</v>
      </c>
      <c r="B6" s="20" t="n">
        <v>195</v>
      </c>
      <c r="C6" s="21" t="n">
        <v>109</v>
      </c>
      <c r="D6" s="21" t="n">
        <v>86</v>
      </c>
    </row>
    <row r="7" customFormat="false" ht="19.5" hidden="false" customHeight="true" outlineLevel="0" collapsed="false">
      <c r="A7" s="19" t="s">
        <v>9</v>
      </c>
      <c r="B7" s="20" t="n">
        <v>272</v>
      </c>
      <c r="C7" s="21" t="n">
        <v>142</v>
      </c>
      <c r="D7" s="21" t="n">
        <v>130</v>
      </c>
    </row>
    <row r="8" customFormat="false" ht="18.75" hidden="false" customHeight="true" outlineLevel="0" collapsed="false">
      <c r="A8" s="19" t="s">
        <v>10</v>
      </c>
      <c r="B8" s="20" t="n">
        <v>316</v>
      </c>
      <c r="C8" s="21" t="n">
        <v>158</v>
      </c>
      <c r="D8" s="21" t="n">
        <v>158</v>
      </c>
    </row>
    <row r="9" customFormat="false" ht="18.75" hidden="false" customHeight="true" outlineLevel="0" collapsed="false">
      <c r="A9" s="19" t="s">
        <v>11</v>
      </c>
      <c r="B9" s="20" t="n">
        <v>334</v>
      </c>
      <c r="C9" s="21" t="n">
        <v>174</v>
      </c>
      <c r="D9" s="21" t="n">
        <v>160</v>
      </c>
    </row>
    <row r="10" customFormat="false" ht="18.75" hidden="false" customHeight="true" outlineLevel="0" collapsed="false">
      <c r="A10" s="22" t="s">
        <v>12</v>
      </c>
      <c r="B10" s="20" t="n">
        <v>374</v>
      </c>
      <c r="C10" s="23" t="n">
        <v>195</v>
      </c>
      <c r="D10" s="23" t="n">
        <v>179</v>
      </c>
    </row>
    <row r="11" customFormat="false" ht="16.5" hidden="false" customHeight="false" outlineLevel="0" collapsed="false">
      <c r="A11" s="19" t="s">
        <v>13</v>
      </c>
      <c r="B11" s="20" t="n">
        <v>408</v>
      </c>
      <c r="C11" s="21" t="n">
        <v>220</v>
      </c>
      <c r="D11" s="21" t="n">
        <v>188</v>
      </c>
    </row>
    <row r="12" customFormat="false" ht="18.75" hidden="false" customHeight="true" outlineLevel="0" collapsed="false">
      <c r="A12" s="24" t="s">
        <v>14</v>
      </c>
      <c r="B12" s="20" t="n">
        <v>475</v>
      </c>
      <c r="C12" s="21" t="n">
        <v>255</v>
      </c>
      <c r="D12" s="21" t="n">
        <v>220</v>
      </c>
    </row>
    <row r="13" customFormat="false" ht="17.25" hidden="false" customHeight="true" outlineLevel="0" collapsed="false">
      <c r="A13" s="24" t="s">
        <v>15</v>
      </c>
      <c r="B13" s="20" t="n">
        <v>433</v>
      </c>
      <c r="C13" s="21" t="n">
        <v>247</v>
      </c>
      <c r="D13" s="21" t="n">
        <v>186</v>
      </c>
    </row>
    <row r="14" customFormat="false" ht="17.25" hidden="false" customHeight="true" outlineLevel="0" collapsed="false">
      <c r="A14" s="24" t="s">
        <v>16</v>
      </c>
      <c r="B14" s="20" t="n">
        <v>449</v>
      </c>
      <c r="C14" s="21" t="n">
        <v>243</v>
      </c>
      <c r="D14" s="21" t="n">
        <v>206</v>
      </c>
    </row>
    <row r="15" customFormat="false" ht="18.75" hidden="false" customHeight="true" outlineLevel="0" collapsed="false">
      <c r="A15" s="24" t="s">
        <v>17</v>
      </c>
      <c r="B15" s="20" t="n">
        <v>498</v>
      </c>
      <c r="C15" s="21" t="n">
        <v>270</v>
      </c>
      <c r="D15" s="21" t="n">
        <v>228</v>
      </c>
    </row>
    <row r="16" customFormat="false" ht="18" hidden="false" customHeight="true" outlineLevel="0" collapsed="false">
      <c r="A16" s="24" t="s">
        <v>18</v>
      </c>
      <c r="B16" s="20" t="n">
        <v>527</v>
      </c>
      <c r="C16" s="21" t="n">
        <v>294</v>
      </c>
      <c r="D16" s="21" t="n">
        <v>233</v>
      </c>
    </row>
    <row r="17" customFormat="false" ht="18" hidden="false" customHeight="true" outlineLevel="0" collapsed="false">
      <c r="A17" s="24" t="s">
        <v>19</v>
      </c>
      <c r="B17" s="20" t="n">
        <v>376</v>
      </c>
      <c r="C17" s="21" t="n">
        <v>181</v>
      </c>
      <c r="D17" s="21" t="n">
        <v>195</v>
      </c>
    </row>
    <row r="18" customFormat="false" ht="20.25" hidden="false" customHeight="true" outlineLevel="0" collapsed="false">
      <c r="A18" s="24" t="s">
        <v>20</v>
      </c>
      <c r="B18" s="20" t="n">
        <v>254</v>
      </c>
      <c r="C18" s="21" t="n">
        <v>125</v>
      </c>
      <c r="D18" s="21" t="n">
        <v>129</v>
      </c>
    </row>
    <row r="19" customFormat="false" ht="19.5" hidden="false" customHeight="true" outlineLevel="0" collapsed="false">
      <c r="A19" s="24" t="s">
        <v>21</v>
      </c>
      <c r="B19" s="20" t="n">
        <v>142</v>
      </c>
      <c r="C19" s="21" t="n">
        <v>59</v>
      </c>
      <c r="D19" s="21" t="n">
        <v>83</v>
      </c>
    </row>
    <row r="20" customFormat="false" ht="18" hidden="false" customHeight="true" outlineLevel="0" collapsed="false">
      <c r="A20" s="19" t="s">
        <v>22</v>
      </c>
      <c r="B20" s="20" t="n">
        <v>116</v>
      </c>
      <c r="C20" s="21" t="n">
        <v>38</v>
      </c>
      <c r="D20" s="21" t="n">
        <v>78</v>
      </c>
    </row>
    <row r="21" customFormat="false" ht="18.75" hidden="false" customHeight="true" outlineLevel="0" collapsed="false">
      <c r="A21" s="19" t="s">
        <v>23</v>
      </c>
      <c r="B21" s="20" t="n">
        <v>71</v>
      </c>
      <c r="C21" s="21" t="n">
        <v>18</v>
      </c>
      <c r="D21" s="21" t="n">
        <v>53</v>
      </c>
    </row>
    <row r="22" customFormat="false" ht="18" hidden="false" customHeight="true" outlineLevel="0" collapsed="false">
      <c r="A22" s="19" t="s">
        <v>24</v>
      </c>
      <c r="B22" s="20" t="n">
        <v>25</v>
      </c>
      <c r="C22" s="21" t="n">
        <v>14</v>
      </c>
      <c r="D22" s="21" t="n">
        <v>11</v>
      </c>
    </row>
    <row r="23" customFormat="false" ht="18.75" hidden="false" customHeight="true" outlineLevel="0" collapsed="false">
      <c r="A23" s="19" t="s">
        <v>25</v>
      </c>
      <c r="B23" s="20" t="n"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v>5648</v>
      </c>
      <c r="C25" s="26" t="n">
        <v>2943</v>
      </c>
      <c r="D25" s="26" t="n">
        <v>2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19</v>
      </c>
      <c r="C4" s="30" t="n">
        <v>66</v>
      </c>
      <c r="D4" s="30" t="n">
        <v>53</v>
      </c>
    </row>
    <row r="5" customFormat="false" ht="24" hidden="false" customHeight="true" outlineLevel="0" collapsed="false">
      <c r="A5" s="6" t="s">
        <v>7</v>
      </c>
      <c r="B5" s="29" t="n">
        <f aca="false">C5+D5</f>
        <v>96</v>
      </c>
      <c r="C5" s="30" t="n">
        <v>47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4</v>
      </c>
      <c r="C6" s="30" t="n">
        <v>71</v>
      </c>
      <c r="D6" s="30" t="n">
        <v>53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89</v>
      </c>
      <c r="D7" s="30" t="n">
        <v>75</v>
      </c>
    </row>
    <row r="8" customFormat="false" ht="24" hidden="false" customHeight="true" outlineLevel="0" collapsed="false">
      <c r="A8" s="6" t="s">
        <v>10</v>
      </c>
      <c r="B8" s="29" t="n">
        <f aca="false">C8+D8</f>
        <v>211</v>
      </c>
      <c r="C8" s="30" t="n">
        <v>125</v>
      </c>
      <c r="D8" s="30" t="n">
        <v>86</v>
      </c>
    </row>
    <row r="9" customFormat="false" ht="24" hidden="false" customHeight="true" outlineLevel="0" collapsed="false">
      <c r="A9" s="6" t="s">
        <v>11</v>
      </c>
      <c r="B9" s="29" t="n">
        <f aca="false">C9+D9</f>
        <v>252</v>
      </c>
      <c r="C9" s="30" t="n">
        <v>142</v>
      </c>
      <c r="D9" s="30" t="n">
        <v>11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5</v>
      </c>
      <c r="C10" s="31" t="n">
        <v>135</v>
      </c>
      <c r="D10" s="31" t="n">
        <v>10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6</v>
      </c>
      <c r="C11" s="30" t="n">
        <v>119</v>
      </c>
      <c r="D11" s="30" t="n">
        <v>11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1</v>
      </c>
      <c r="C12" s="30" t="n">
        <v>166</v>
      </c>
      <c r="D12" s="30" t="n">
        <v>135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2</v>
      </c>
      <c r="C13" s="30" t="n">
        <v>170</v>
      </c>
      <c r="D13" s="30" t="n">
        <v>112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8</v>
      </c>
      <c r="C14" s="30" t="n">
        <v>166</v>
      </c>
      <c r="D14" s="30" t="n">
        <v>15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07</v>
      </c>
      <c r="C15" s="30" t="n">
        <v>183</v>
      </c>
      <c r="D15" s="30" t="n">
        <v>124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2</v>
      </c>
      <c r="C16" s="30" t="n">
        <v>162</v>
      </c>
      <c r="D16" s="30" t="n">
        <v>140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20</v>
      </c>
      <c r="C17" s="30" t="n">
        <v>105</v>
      </c>
      <c r="D17" s="30" t="n">
        <v>11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9</v>
      </c>
      <c r="C18" s="30" t="n">
        <v>52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5</v>
      </c>
      <c r="C19" s="30" t="n">
        <v>33</v>
      </c>
      <c r="D19" s="30" t="n">
        <v>32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6</v>
      </c>
      <c r="D20" s="30" t="n">
        <v>28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3</v>
      </c>
      <c r="C21" s="30" t="n">
        <v>12</v>
      </c>
      <c r="D21" s="30" t="n">
        <v>11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5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29</v>
      </c>
      <c r="C25" s="29" t="n">
        <f aca="false">SUM(C4:C24)</f>
        <v>1864</v>
      </c>
      <c r="D25" s="29" t="n">
        <f aca="false">SUM(D4:D24)</f>
        <v>156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4-09-01T06:55:13Z</cp:lastPrinted>
  <dcterms:modified xsi:type="dcterms:W3CDTF">2021-12-02T06:31:57Z</dcterms:modified>
  <cp:revision>0</cp:revision>
  <dc:subject/>
  <dc:title/>
</cp:coreProperties>
</file>