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82</v>
      </c>
      <c r="C4" s="8" t="n">
        <v>148</v>
      </c>
      <c r="D4" s="8" t="n">
        <v>134</v>
      </c>
    </row>
    <row r="5" customFormat="false" ht="24" hidden="false" customHeight="true" outlineLevel="0" collapsed="false">
      <c r="A5" s="6" t="s">
        <v>7</v>
      </c>
      <c r="B5" s="7" t="n">
        <f aca="false">SUM(C5:D5)</f>
        <v>316</v>
      </c>
      <c r="C5" s="8" t="n">
        <v>176</v>
      </c>
      <c r="D5" s="8" t="n">
        <v>140</v>
      </c>
    </row>
    <row r="6" customFormat="false" ht="24" hidden="false" customHeight="true" outlineLevel="0" collapsed="false">
      <c r="A6" s="6" t="s">
        <v>8</v>
      </c>
      <c r="B6" s="7" t="n">
        <f aca="false">SUM(C6:D6)</f>
        <v>346</v>
      </c>
      <c r="C6" s="8" t="n">
        <v>199</v>
      </c>
      <c r="D6" s="8" t="n">
        <v>147</v>
      </c>
    </row>
    <row r="7" customFormat="false" ht="24" hidden="false" customHeight="true" outlineLevel="0" collapsed="false">
      <c r="A7" s="6" t="s">
        <v>9</v>
      </c>
      <c r="B7" s="7" t="n">
        <f aca="false">SUM(C7:D7)</f>
        <v>583</v>
      </c>
      <c r="C7" s="8" t="n">
        <v>333</v>
      </c>
      <c r="D7" s="8" t="n">
        <v>250</v>
      </c>
    </row>
    <row r="8" customFormat="false" ht="24" hidden="false" customHeight="true" outlineLevel="0" collapsed="false">
      <c r="A8" s="6" t="s">
        <v>10</v>
      </c>
      <c r="B8" s="7" t="n">
        <f aca="false">SUM(C8:D8)</f>
        <v>663</v>
      </c>
      <c r="C8" s="8" t="n">
        <v>332</v>
      </c>
      <c r="D8" s="8" t="n">
        <v>331</v>
      </c>
    </row>
    <row r="9" customFormat="false" ht="24" hidden="false" customHeight="true" outlineLevel="0" collapsed="false">
      <c r="A9" s="6" t="s">
        <v>11</v>
      </c>
      <c r="B9" s="7" t="n">
        <f aca="false">SUM(C9:D9)</f>
        <v>703</v>
      </c>
      <c r="C9" s="8" t="n">
        <v>398</v>
      </c>
      <c r="D9" s="8" t="n">
        <v>305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26</v>
      </c>
      <c r="C10" s="10" t="n">
        <v>336</v>
      </c>
      <c r="D10" s="10" t="n">
        <v>290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38</v>
      </c>
      <c r="C11" s="8" t="n">
        <v>422</v>
      </c>
      <c r="D11" s="8" t="n">
        <v>316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4</v>
      </c>
      <c r="C12" s="8" t="n">
        <v>437</v>
      </c>
      <c r="D12" s="8" t="n">
        <v>397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41</v>
      </c>
      <c r="C13" s="8" t="n">
        <v>462</v>
      </c>
      <c r="D13" s="8" t="n">
        <v>379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86</v>
      </c>
      <c r="C14" s="8" t="n">
        <v>511</v>
      </c>
      <c r="D14" s="8" t="n">
        <v>375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7</v>
      </c>
      <c r="C15" s="8" t="n">
        <v>516</v>
      </c>
      <c r="D15" s="8" t="n">
        <v>44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50</v>
      </c>
      <c r="C16" s="8" t="n">
        <v>455</v>
      </c>
      <c r="D16" s="8" t="n">
        <v>395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12</v>
      </c>
      <c r="C17" s="8" t="n">
        <v>358</v>
      </c>
      <c r="D17" s="8" t="n">
        <v>354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37</v>
      </c>
      <c r="C18" s="8" t="n">
        <v>244</v>
      </c>
      <c r="D18" s="8" t="n">
        <v>293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1</v>
      </c>
      <c r="C19" s="8" t="n">
        <v>173</v>
      </c>
      <c r="D19" s="8" t="n">
        <v>208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05</v>
      </c>
      <c r="C20" s="8" t="n">
        <v>132</v>
      </c>
      <c r="D20" s="8" t="n">
        <v>17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5</v>
      </c>
      <c r="C21" s="8" t="n">
        <v>76</v>
      </c>
      <c r="D21" s="8" t="n">
        <v>99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7</v>
      </c>
      <c r="C22" s="8" t="n">
        <v>42</v>
      </c>
      <c r="D22" s="8" t="n">
        <v>45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0</v>
      </c>
      <c r="C23" s="8" t="n">
        <v>11</v>
      </c>
      <c r="D23" s="8" t="n">
        <v>9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843</v>
      </c>
      <c r="C25" s="14" t="n">
        <f aca="false">SUM(C4:C24)</f>
        <v>5761</v>
      </c>
      <c r="D25" s="14" t="n">
        <f aca="false">SUM(D4:D24)</f>
        <v>5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77</v>
      </c>
      <c r="C4" s="16" t="n">
        <v>89</v>
      </c>
      <c r="D4" s="16" t="n">
        <v>88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5</v>
      </c>
      <c r="C5" s="16" t="n">
        <v>97</v>
      </c>
      <c r="D5" s="16" t="n">
        <v>98</v>
      </c>
    </row>
    <row r="6" customFormat="false" ht="24" hidden="false" customHeight="true" outlineLevel="0" collapsed="false">
      <c r="A6" s="6" t="s">
        <v>8</v>
      </c>
      <c r="B6" s="15" t="n">
        <f aca="false">SUM(C6+D6)</f>
        <v>156</v>
      </c>
      <c r="C6" s="16" t="n">
        <v>82</v>
      </c>
      <c r="D6" s="16" t="n">
        <v>74</v>
      </c>
    </row>
    <row r="7" customFormat="false" ht="24" hidden="false" customHeight="true" outlineLevel="0" collapsed="false">
      <c r="A7" s="6" t="s">
        <v>9</v>
      </c>
      <c r="B7" s="15" t="n">
        <f aca="false">SUM(C7+D7)</f>
        <v>220</v>
      </c>
      <c r="C7" s="16" t="n">
        <v>120</v>
      </c>
      <c r="D7" s="16" t="n">
        <v>100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5</v>
      </c>
      <c r="C8" s="16" t="n">
        <v>144</v>
      </c>
      <c r="D8" s="16" t="n">
        <v>141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4</v>
      </c>
      <c r="C9" s="16" t="n">
        <v>153</v>
      </c>
      <c r="D9" s="16" t="n">
        <v>141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70</v>
      </c>
      <c r="C10" s="16" t="n">
        <v>134</v>
      </c>
      <c r="D10" s="16" t="n">
        <v>136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50</v>
      </c>
      <c r="C11" s="16" t="n">
        <v>125</v>
      </c>
      <c r="D11" s="16" t="n">
        <v>125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60</v>
      </c>
      <c r="C12" s="16" t="n">
        <v>137</v>
      </c>
      <c r="D12" s="16" t="n">
        <v>123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66</v>
      </c>
      <c r="C13" s="16" t="n">
        <v>141</v>
      </c>
      <c r="D13" s="16" t="n">
        <v>125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92</v>
      </c>
      <c r="C14" s="16" t="n">
        <v>137</v>
      </c>
      <c r="D14" s="16" t="n">
        <v>155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14</v>
      </c>
      <c r="C15" s="16" t="n">
        <v>166</v>
      </c>
      <c r="D15" s="16" t="n">
        <v>148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7</v>
      </c>
      <c r="C16" s="16" t="n">
        <v>142</v>
      </c>
      <c r="D16" s="16" t="n">
        <v>145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68</v>
      </c>
      <c r="C17" s="16" t="n">
        <v>79</v>
      </c>
      <c r="D17" s="16" t="n">
        <v>89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93</v>
      </c>
      <c r="C18" s="16" t="n">
        <v>44</v>
      </c>
      <c r="D18" s="16" t="n">
        <v>49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4</v>
      </c>
      <c r="C19" s="16" t="n">
        <v>23</v>
      </c>
      <c r="D19" s="16" t="n">
        <v>21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5</v>
      </c>
      <c r="C20" s="16" t="n">
        <v>14</v>
      </c>
      <c r="D20" s="16" t="n">
        <v>21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41</v>
      </c>
      <c r="C21" s="16" t="n">
        <v>12</v>
      </c>
      <c r="D21" s="16" t="n">
        <v>29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3</v>
      </c>
      <c r="C22" s="16" t="n">
        <v>4</v>
      </c>
      <c r="D22" s="16" t="n">
        <v>9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3</v>
      </c>
      <c r="C23" s="16" t="n">
        <v>1</v>
      </c>
      <c r="D23" s="16" t="n">
        <v>2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1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64</v>
      </c>
      <c r="C25" s="15" t="n">
        <f aca="false">SUM(C4:C24)</f>
        <v>1845</v>
      </c>
      <c r="D25" s="15" t="n">
        <f aca="false">SUM(D4:D24)</f>
        <v>1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91</v>
      </c>
      <c r="C4" s="21" t="n">
        <v>110</v>
      </c>
      <c r="D4" s="21" t="n">
        <v>81</v>
      </c>
    </row>
    <row r="5" customFormat="false" ht="18.75" hidden="false" customHeight="true" outlineLevel="0" collapsed="false">
      <c r="A5" s="19" t="s">
        <v>7</v>
      </c>
      <c r="B5" s="20" t="n">
        <f aca="false">C5+D5</f>
        <v>179</v>
      </c>
      <c r="C5" s="21" t="n">
        <v>81</v>
      </c>
      <c r="D5" s="21" t="n">
        <v>98</v>
      </c>
    </row>
    <row r="6" customFormat="false" ht="18" hidden="false" customHeight="true" outlineLevel="0" collapsed="false">
      <c r="A6" s="19" t="s">
        <v>8</v>
      </c>
      <c r="B6" s="20" t="n">
        <f aca="false">C6+D6</f>
        <v>197</v>
      </c>
      <c r="C6" s="21" t="n">
        <v>118</v>
      </c>
      <c r="D6" s="21" t="n">
        <v>79</v>
      </c>
    </row>
    <row r="7" customFormat="false" ht="19.5" hidden="false" customHeight="true" outlineLevel="0" collapsed="false">
      <c r="A7" s="19" t="s">
        <v>9</v>
      </c>
      <c r="B7" s="20" t="n">
        <f aca="false">C7+D7</f>
        <v>276</v>
      </c>
      <c r="C7" s="21" t="n">
        <v>144</v>
      </c>
      <c r="D7" s="21" t="n">
        <v>132</v>
      </c>
    </row>
    <row r="8" customFormat="false" ht="18.75" hidden="false" customHeight="true" outlineLevel="0" collapsed="false">
      <c r="A8" s="19" t="s">
        <v>10</v>
      </c>
      <c r="B8" s="20" t="n">
        <f aca="false">C8+D8</f>
        <v>312</v>
      </c>
      <c r="C8" s="21" t="n">
        <v>152</v>
      </c>
      <c r="D8" s="21" t="n">
        <v>160</v>
      </c>
    </row>
    <row r="9" customFormat="false" ht="18.75" hidden="false" customHeight="true" outlineLevel="0" collapsed="false">
      <c r="A9" s="19" t="s">
        <v>11</v>
      </c>
      <c r="B9" s="20" t="n">
        <f aca="false">C9+D9</f>
        <v>343</v>
      </c>
      <c r="C9" s="21" t="n">
        <v>180</v>
      </c>
      <c r="D9" s="21" t="n">
        <v>163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68</v>
      </c>
      <c r="C10" s="23" t="n">
        <v>191</v>
      </c>
      <c r="D10" s="23" t="n">
        <v>177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407</v>
      </c>
      <c r="C11" s="21" t="n">
        <v>221</v>
      </c>
      <c r="D11" s="21" t="n">
        <v>186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82</v>
      </c>
      <c r="C12" s="21" t="n">
        <v>260</v>
      </c>
      <c r="D12" s="21" t="n">
        <v>222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26</v>
      </c>
      <c r="C13" s="21" t="n">
        <v>242</v>
      </c>
      <c r="D13" s="21" t="n">
        <v>184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50</v>
      </c>
      <c r="C14" s="21" t="n">
        <v>246</v>
      </c>
      <c r="D14" s="21" t="n">
        <v>204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02</v>
      </c>
      <c r="C15" s="21" t="n">
        <v>271</v>
      </c>
      <c r="D15" s="21" t="n">
        <v>231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18</v>
      </c>
      <c r="C16" s="21" t="n">
        <v>286</v>
      </c>
      <c r="D16" s="21" t="n">
        <v>232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83</v>
      </c>
      <c r="C17" s="21" t="n">
        <v>184</v>
      </c>
      <c r="D17" s="21" t="n">
        <v>199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47</v>
      </c>
      <c r="C18" s="21" t="n">
        <v>123</v>
      </c>
      <c r="D18" s="21" t="n">
        <v>124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44</v>
      </c>
      <c r="C19" s="21" t="n">
        <v>57</v>
      </c>
      <c r="D19" s="21" t="n">
        <v>87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21</v>
      </c>
      <c r="C20" s="21" t="n">
        <v>39</v>
      </c>
      <c r="D20" s="21" t="n">
        <v>82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69</v>
      </c>
      <c r="C21" s="21" t="n">
        <v>20</v>
      </c>
      <c r="D21" s="21" t="n">
        <v>49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4</v>
      </c>
      <c r="C22" s="21" t="n">
        <v>14</v>
      </c>
      <c r="D22" s="21" t="n">
        <v>10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7</v>
      </c>
      <c r="C23" s="21" t="n">
        <v>5</v>
      </c>
      <c r="D23" s="21" t="n">
        <v>2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648</v>
      </c>
      <c r="C25" s="26" t="n">
        <f aca="false">SUM(C4:C24)</f>
        <v>2945</v>
      </c>
      <c r="D25" s="26" t="n">
        <f aca="false">SUM(D4:D24)</f>
        <v>2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16</v>
      </c>
      <c r="C4" s="30" t="n">
        <v>65</v>
      </c>
      <c r="D4" s="30" t="n">
        <v>51</v>
      </c>
    </row>
    <row r="5" customFormat="false" ht="24" hidden="false" customHeight="true" outlineLevel="0" collapsed="false">
      <c r="A5" s="6" t="s">
        <v>7</v>
      </c>
      <c r="B5" s="29" t="n">
        <f aca="false">C5+D5</f>
        <v>95</v>
      </c>
      <c r="C5" s="30" t="n">
        <v>47</v>
      </c>
      <c r="D5" s="30" t="n">
        <v>48</v>
      </c>
    </row>
    <row r="6" customFormat="false" ht="24" hidden="false" customHeight="true" outlineLevel="0" collapsed="false">
      <c r="A6" s="6" t="s">
        <v>8</v>
      </c>
      <c r="B6" s="29" t="n">
        <f aca="false">C6+D6</f>
        <v>127</v>
      </c>
      <c r="C6" s="30" t="n">
        <v>69</v>
      </c>
      <c r="D6" s="30" t="n">
        <v>58</v>
      </c>
    </row>
    <row r="7" customFormat="false" ht="24" hidden="false" customHeight="true" outlineLevel="0" collapsed="false">
      <c r="A7" s="6" t="s">
        <v>9</v>
      </c>
      <c r="B7" s="29" t="n">
        <f aca="false">C7+D7</f>
        <v>165</v>
      </c>
      <c r="C7" s="30" t="n">
        <v>91</v>
      </c>
      <c r="D7" s="30" t="n">
        <v>74</v>
      </c>
    </row>
    <row r="8" customFormat="false" ht="24" hidden="false" customHeight="true" outlineLevel="0" collapsed="false">
      <c r="A8" s="6" t="s">
        <v>10</v>
      </c>
      <c r="B8" s="29" t="n">
        <f aca="false">C8+D8</f>
        <v>212</v>
      </c>
      <c r="C8" s="30" t="n">
        <v>123</v>
      </c>
      <c r="D8" s="30" t="n">
        <v>89</v>
      </c>
    </row>
    <row r="9" customFormat="false" ht="24" hidden="false" customHeight="true" outlineLevel="0" collapsed="false">
      <c r="A9" s="6" t="s">
        <v>11</v>
      </c>
      <c r="B9" s="29" t="n">
        <f aca="false">C9+D9</f>
        <v>250</v>
      </c>
      <c r="C9" s="30" t="n">
        <v>143</v>
      </c>
      <c r="D9" s="30" t="n">
        <v>107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8</v>
      </c>
      <c r="C10" s="31" t="n">
        <v>132</v>
      </c>
      <c r="D10" s="31" t="n">
        <v>106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38</v>
      </c>
      <c r="C11" s="30" t="n">
        <v>121</v>
      </c>
      <c r="D11" s="30" t="n">
        <v>117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302</v>
      </c>
      <c r="C12" s="30" t="n">
        <v>162</v>
      </c>
      <c r="D12" s="30" t="n">
        <v>140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6</v>
      </c>
      <c r="C13" s="30" t="n">
        <v>171</v>
      </c>
      <c r="D13" s="30" t="n">
        <v>105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21</v>
      </c>
      <c r="C14" s="30" t="n">
        <v>170</v>
      </c>
      <c r="D14" s="30" t="n">
        <v>151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12</v>
      </c>
      <c r="C15" s="30" t="n">
        <v>190</v>
      </c>
      <c r="D15" s="30" t="n">
        <v>122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294</v>
      </c>
      <c r="C16" s="30" t="n">
        <v>155</v>
      </c>
      <c r="D16" s="30" t="n">
        <v>139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15</v>
      </c>
      <c r="C17" s="30" t="n">
        <v>103</v>
      </c>
      <c r="D17" s="30" t="n">
        <v>112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18</v>
      </c>
      <c r="C18" s="30" t="n">
        <v>51</v>
      </c>
      <c r="D18" s="30" t="n">
        <v>67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6</v>
      </c>
      <c r="C19" s="30" t="n">
        <v>32</v>
      </c>
      <c r="D19" s="30" t="n">
        <v>34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4</v>
      </c>
      <c r="C20" s="30" t="n">
        <v>16</v>
      </c>
      <c r="D20" s="30" t="n">
        <v>28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2</v>
      </c>
      <c r="C21" s="30" t="n">
        <v>11</v>
      </c>
      <c r="D21" s="30" t="n">
        <v>11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0</v>
      </c>
      <c r="C22" s="30" t="n">
        <v>5</v>
      </c>
      <c r="D22" s="30" t="n">
        <v>5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23</v>
      </c>
      <c r="C25" s="29" t="n">
        <f aca="false">SUM(C4:C24)</f>
        <v>1857</v>
      </c>
      <c r="D25" s="29" t="n">
        <f aca="false">SUM(D4:D24)</f>
        <v>156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istrator</cp:lastModifiedBy>
  <cp:lastPrinted>2014-09-01T06:55:13Z</cp:lastPrinted>
  <dcterms:modified xsi:type="dcterms:W3CDTF">2021-10-04T00:22:07Z</dcterms:modified>
  <cp:revision>0</cp:revision>
  <dc:subject/>
  <dc:title/>
</cp:coreProperties>
</file>