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284</v>
      </c>
      <c r="C4" s="8" t="n">
        <v>151</v>
      </c>
      <c r="D4" s="8" t="n">
        <v>133</v>
      </c>
    </row>
    <row r="5" customFormat="false" ht="24" hidden="false" customHeight="true" outlineLevel="0" collapsed="false">
      <c r="A5" s="6" t="s">
        <v>7</v>
      </c>
      <c r="B5" s="7" t="n">
        <f aca="false">SUM(C5:D5)</f>
        <v>315</v>
      </c>
      <c r="C5" s="8" t="n">
        <v>173</v>
      </c>
      <c r="D5" s="8" t="n">
        <v>142</v>
      </c>
    </row>
    <row r="6" customFormat="false" ht="24" hidden="false" customHeight="true" outlineLevel="0" collapsed="false">
      <c r="A6" s="6" t="s">
        <v>8</v>
      </c>
      <c r="B6" s="7" t="n">
        <f aca="false">SUM(C6:D6)</f>
        <v>345</v>
      </c>
      <c r="C6" s="8" t="n">
        <v>202</v>
      </c>
      <c r="D6" s="8" t="n">
        <v>143</v>
      </c>
    </row>
    <row r="7" customFormat="false" ht="24" hidden="false" customHeight="true" outlineLevel="0" collapsed="false">
      <c r="A7" s="6" t="s">
        <v>9</v>
      </c>
      <c r="B7" s="7" t="n">
        <f aca="false">SUM(C7:D7)</f>
        <v>586</v>
      </c>
      <c r="C7" s="8" t="n">
        <v>329</v>
      </c>
      <c r="D7" s="8" t="n">
        <v>257</v>
      </c>
    </row>
    <row r="8" customFormat="false" ht="24" hidden="false" customHeight="true" outlineLevel="0" collapsed="false">
      <c r="A8" s="6" t="s">
        <v>10</v>
      </c>
      <c r="B8" s="7" t="n">
        <f aca="false">SUM(C8:D8)</f>
        <v>668</v>
      </c>
      <c r="C8" s="8" t="n">
        <v>338</v>
      </c>
      <c r="D8" s="8" t="n">
        <v>330</v>
      </c>
    </row>
    <row r="9" customFormat="false" ht="24" hidden="false" customHeight="true" outlineLevel="0" collapsed="false">
      <c r="A9" s="6" t="s">
        <v>11</v>
      </c>
      <c r="B9" s="7" t="n">
        <f aca="false">SUM(C9:D9)</f>
        <v>691</v>
      </c>
      <c r="C9" s="8" t="n">
        <v>392</v>
      </c>
      <c r="D9" s="8" t="n">
        <v>299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30</v>
      </c>
      <c r="C10" s="10" t="n">
        <v>338</v>
      </c>
      <c r="D10" s="10" t="n">
        <v>292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737</v>
      </c>
      <c r="C11" s="8" t="n">
        <v>421</v>
      </c>
      <c r="D11" s="8" t="n">
        <v>316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1</v>
      </c>
      <c r="C12" s="8" t="n">
        <v>436</v>
      </c>
      <c r="D12" s="8" t="n">
        <v>395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38</v>
      </c>
      <c r="C13" s="8" t="n">
        <v>463</v>
      </c>
      <c r="D13" s="8" t="n">
        <v>375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94</v>
      </c>
      <c r="C14" s="8" t="n">
        <v>520</v>
      </c>
      <c r="D14" s="8" t="n">
        <v>374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1</v>
      </c>
      <c r="C15" s="8" t="n">
        <v>509</v>
      </c>
      <c r="D15" s="8" t="n">
        <v>442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51</v>
      </c>
      <c r="C16" s="8" t="n">
        <v>452</v>
      </c>
      <c r="D16" s="8" t="n">
        <v>399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14</v>
      </c>
      <c r="C17" s="8" t="n">
        <v>357</v>
      </c>
      <c r="D17" s="8" t="n">
        <v>357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27</v>
      </c>
      <c r="C18" s="8" t="n">
        <v>240</v>
      </c>
      <c r="D18" s="8" t="n">
        <v>287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84</v>
      </c>
      <c r="C19" s="8" t="n">
        <v>177</v>
      </c>
      <c r="D19" s="8" t="n">
        <v>207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01</v>
      </c>
      <c r="C20" s="8" t="n">
        <v>129</v>
      </c>
      <c r="D20" s="8" t="n">
        <v>172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4</v>
      </c>
      <c r="C21" s="8" t="n">
        <v>74</v>
      </c>
      <c r="D21" s="8" t="n">
        <v>100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88</v>
      </c>
      <c r="C22" s="8" t="n">
        <v>44</v>
      </c>
      <c r="D22" s="8" t="n">
        <v>44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9</v>
      </c>
      <c r="C23" s="8" t="n">
        <v>10</v>
      </c>
      <c r="D23" s="8" t="n">
        <v>9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829</v>
      </c>
      <c r="C25" s="14" t="n">
        <f aca="false">SUM(C4:C24)</f>
        <v>5755</v>
      </c>
      <c r="D25" s="14" t="n">
        <f aca="false">SUM(D4:D24)</f>
        <v>5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75</v>
      </c>
      <c r="C4" s="16" t="n">
        <v>87</v>
      </c>
      <c r="D4" s="16" t="n">
        <v>88</v>
      </c>
    </row>
    <row r="5" customFormat="false" ht="24" hidden="false" customHeight="true" outlineLevel="0" collapsed="false">
      <c r="A5" s="6" t="s">
        <v>7</v>
      </c>
      <c r="B5" s="15" t="n">
        <f aca="false">SUM(C5+D5)</f>
        <v>199</v>
      </c>
      <c r="C5" s="16" t="n">
        <v>99</v>
      </c>
      <c r="D5" s="16" t="n">
        <v>100</v>
      </c>
    </row>
    <row r="6" customFormat="false" ht="24" hidden="false" customHeight="true" outlineLevel="0" collapsed="false">
      <c r="A6" s="6" t="s">
        <v>8</v>
      </c>
      <c r="B6" s="15" t="n">
        <f aca="false">SUM(C6+D6)</f>
        <v>163</v>
      </c>
      <c r="C6" s="16" t="n">
        <v>84</v>
      </c>
      <c r="D6" s="16" t="n">
        <v>79</v>
      </c>
    </row>
    <row r="7" customFormat="false" ht="24" hidden="false" customHeight="true" outlineLevel="0" collapsed="false">
      <c r="A7" s="6" t="s">
        <v>9</v>
      </c>
      <c r="B7" s="15" t="n">
        <f aca="false">SUM(C7+D7)</f>
        <v>222</v>
      </c>
      <c r="C7" s="16" t="n">
        <v>119</v>
      </c>
      <c r="D7" s="16" t="n">
        <v>103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88</v>
      </c>
      <c r="C8" s="16" t="n">
        <v>146</v>
      </c>
      <c r="D8" s="16" t="n">
        <v>142</v>
      </c>
    </row>
    <row r="9" customFormat="false" ht="24" hidden="false" customHeight="true" outlineLevel="0" collapsed="false">
      <c r="A9" s="6" t="s">
        <v>11</v>
      </c>
      <c r="B9" s="15" t="n">
        <f aca="false">SUM(C9+D9)</f>
        <v>292</v>
      </c>
      <c r="C9" s="16" t="n">
        <v>152</v>
      </c>
      <c r="D9" s="16" t="n">
        <v>140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68</v>
      </c>
      <c r="C10" s="16" t="n">
        <v>133</v>
      </c>
      <c r="D10" s="16" t="n">
        <v>135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53</v>
      </c>
      <c r="C11" s="16" t="n">
        <v>126</v>
      </c>
      <c r="D11" s="16" t="n">
        <v>127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64</v>
      </c>
      <c r="C12" s="16" t="n">
        <v>138</v>
      </c>
      <c r="D12" s="16" t="n">
        <v>126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67</v>
      </c>
      <c r="C13" s="16" t="n">
        <v>143</v>
      </c>
      <c r="D13" s="16" t="n">
        <v>124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294</v>
      </c>
      <c r="C14" s="16" t="n">
        <v>139</v>
      </c>
      <c r="D14" s="16" t="n">
        <v>155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13</v>
      </c>
      <c r="C15" s="16" t="n">
        <v>164</v>
      </c>
      <c r="D15" s="16" t="n">
        <v>149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85</v>
      </c>
      <c r="C16" s="16" t="n">
        <v>143</v>
      </c>
      <c r="D16" s="16" t="n">
        <v>142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68</v>
      </c>
      <c r="C17" s="16" t="n">
        <v>79</v>
      </c>
      <c r="D17" s="16" t="n">
        <v>89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92</v>
      </c>
      <c r="C18" s="16" t="n">
        <v>43</v>
      </c>
      <c r="D18" s="16" t="n">
        <v>49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42</v>
      </c>
      <c r="C19" s="16" t="n">
        <v>21</v>
      </c>
      <c r="D19" s="16" t="n">
        <v>21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6</v>
      </c>
      <c r="C20" s="16" t="n">
        <v>15</v>
      </c>
      <c r="D20" s="16" t="n">
        <v>21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40</v>
      </c>
      <c r="C21" s="16" t="n">
        <v>11</v>
      </c>
      <c r="D21" s="16" t="n">
        <v>29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3</v>
      </c>
      <c r="C22" s="16" t="n">
        <v>4</v>
      </c>
      <c r="D22" s="16" t="n">
        <v>9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3</v>
      </c>
      <c r="C23" s="16" t="n">
        <v>1</v>
      </c>
      <c r="D23" s="16" t="n">
        <v>2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1</v>
      </c>
      <c r="C24" s="16" t="n">
        <v>1</v>
      </c>
      <c r="D24" s="16" t="n">
        <v>0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678</v>
      </c>
      <c r="C25" s="15" t="n">
        <f aca="false">SUM(C4:C24)</f>
        <v>1848</v>
      </c>
      <c r="D25" s="15" t="n">
        <f aca="false">SUM(D4:D24)</f>
        <v>1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186</v>
      </c>
      <c r="C4" s="21" t="n">
        <v>106</v>
      </c>
      <c r="D4" s="21" t="n">
        <v>80</v>
      </c>
    </row>
    <row r="5" customFormat="false" ht="18.75" hidden="false" customHeight="true" outlineLevel="0" collapsed="false">
      <c r="A5" s="19" t="s">
        <v>7</v>
      </c>
      <c r="B5" s="20" t="n">
        <f aca="false">C5+D5</f>
        <v>186</v>
      </c>
      <c r="C5" s="21" t="n">
        <v>89</v>
      </c>
      <c r="D5" s="21" t="n">
        <v>97</v>
      </c>
    </row>
    <row r="6" customFormat="false" ht="18" hidden="false" customHeight="true" outlineLevel="0" collapsed="false">
      <c r="A6" s="19" t="s">
        <v>8</v>
      </c>
      <c r="B6" s="20" t="n">
        <f aca="false">C6+D6</f>
        <v>193</v>
      </c>
      <c r="C6" s="21" t="n">
        <v>113</v>
      </c>
      <c r="D6" s="21" t="n">
        <v>80</v>
      </c>
    </row>
    <row r="7" customFormat="false" ht="19.5" hidden="false" customHeight="true" outlineLevel="0" collapsed="false">
      <c r="A7" s="19" t="s">
        <v>9</v>
      </c>
      <c r="B7" s="20" t="n">
        <f aca="false">C7+D7</f>
        <v>283</v>
      </c>
      <c r="C7" s="21" t="n">
        <v>147</v>
      </c>
      <c r="D7" s="21" t="n">
        <v>136</v>
      </c>
    </row>
    <row r="8" customFormat="false" ht="18.75" hidden="false" customHeight="true" outlineLevel="0" collapsed="false">
      <c r="A8" s="19" t="s">
        <v>10</v>
      </c>
      <c r="B8" s="20" t="n">
        <f aca="false">C8+D8</f>
        <v>306</v>
      </c>
      <c r="C8" s="21" t="n">
        <v>149</v>
      </c>
      <c r="D8" s="21" t="n">
        <v>157</v>
      </c>
    </row>
    <row r="9" customFormat="false" ht="18.75" hidden="false" customHeight="true" outlineLevel="0" collapsed="false">
      <c r="A9" s="19" t="s">
        <v>11</v>
      </c>
      <c r="B9" s="20" t="n">
        <f aca="false">C9+D9</f>
        <v>341</v>
      </c>
      <c r="C9" s="21" t="n">
        <v>178</v>
      </c>
      <c r="D9" s="21" t="n">
        <v>163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72</v>
      </c>
      <c r="C10" s="23" t="n">
        <v>195</v>
      </c>
      <c r="D10" s="23" t="n">
        <v>177</v>
      </c>
    </row>
    <row r="11" customFormat="false" ht="16.5" hidden="false" customHeight="false" outlineLevel="0" collapsed="false">
      <c r="A11" s="19" t="s">
        <v>13</v>
      </c>
      <c r="B11" s="20" t="n">
        <f aca="false">C11+D11</f>
        <v>414</v>
      </c>
      <c r="C11" s="21" t="n">
        <v>227</v>
      </c>
      <c r="D11" s="21" t="n">
        <v>187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479</v>
      </c>
      <c r="C12" s="21" t="n">
        <v>256</v>
      </c>
      <c r="D12" s="21" t="n">
        <v>223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23</v>
      </c>
      <c r="C13" s="21" t="n">
        <v>240</v>
      </c>
      <c r="D13" s="21" t="n">
        <v>183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49</v>
      </c>
      <c r="C14" s="21" t="n">
        <v>246</v>
      </c>
      <c r="D14" s="21" t="n">
        <v>203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504</v>
      </c>
      <c r="C15" s="21" t="n">
        <v>271</v>
      </c>
      <c r="D15" s="21" t="n">
        <v>233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528</v>
      </c>
      <c r="C16" s="21" t="n">
        <v>290</v>
      </c>
      <c r="D16" s="21" t="n">
        <v>238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378</v>
      </c>
      <c r="C17" s="21" t="n">
        <v>179</v>
      </c>
      <c r="D17" s="21" t="n">
        <v>199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240</v>
      </c>
      <c r="C18" s="21" t="n">
        <v>122</v>
      </c>
      <c r="D18" s="21" t="n">
        <v>118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45</v>
      </c>
      <c r="C19" s="21" t="n">
        <v>59</v>
      </c>
      <c r="D19" s="21" t="n">
        <v>86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20</v>
      </c>
      <c r="C20" s="21" t="n">
        <v>38</v>
      </c>
      <c r="D20" s="21" t="n">
        <v>82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70</v>
      </c>
      <c r="C21" s="21" t="n">
        <v>20</v>
      </c>
      <c r="D21" s="21" t="n">
        <v>50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24</v>
      </c>
      <c r="C22" s="21" t="n">
        <v>14</v>
      </c>
      <c r="D22" s="21" t="n">
        <v>10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7</v>
      </c>
      <c r="C23" s="21" t="n">
        <v>5</v>
      </c>
      <c r="D23" s="21" t="n">
        <v>2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f aca="false">SUM(B4:B24)</f>
        <v>5650</v>
      </c>
      <c r="C25" s="26" t="n">
        <f aca="false">SUM(C4:C24)</f>
        <v>2945</v>
      </c>
      <c r="D25" s="26" t="n">
        <f aca="false">SUM(D4:D24)</f>
        <v>2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18</v>
      </c>
      <c r="C4" s="30" t="n">
        <v>65</v>
      </c>
      <c r="D4" s="30" t="n">
        <v>53</v>
      </c>
    </row>
    <row r="5" customFormat="false" ht="24" hidden="false" customHeight="true" outlineLevel="0" collapsed="false">
      <c r="A5" s="6" t="s">
        <v>7</v>
      </c>
      <c r="B5" s="29" t="n">
        <f aca="false">C5+D5</f>
        <v>97</v>
      </c>
      <c r="C5" s="30" t="n">
        <v>48</v>
      </c>
      <c r="D5" s="30" t="n">
        <v>49</v>
      </c>
    </row>
    <row r="6" customFormat="false" ht="24" hidden="false" customHeight="true" outlineLevel="0" collapsed="false">
      <c r="A6" s="6" t="s">
        <v>8</v>
      </c>
      <c r="B6" s="29" t="n">
        <f aca="false">C6+D6</f>
        <v>122</v>
      </c>
      <c r="C6" s="30" t="n">
        <v>67</v>
      </c>
      <c r="D6" s="30" t="n">
        <v>55</v>
      </c>
    </row>
    <row r="7" customFormat="false" ht="24" hidden="false" customHeight="true" outlineLevel="0" collapsed="false">
      <c r="A7" s="6" t="s">
        <v>9</v>
      </c>
      <c r="B7" s="29" t="n">
        <f aca="false">C7+D7</f>
        <v>164</v>
      </c>
      <c r="C7" s="30" t="n">
        <v>93</v>
      </c>
      <c r="D7" s="30" t="n">
        <v>71</v>
      </c>
    </row>
    <row r="8" customFormat="false" ht="24" hidden="false" customHeight="true" outlineLevel="0" collapsed="false">
      <c r="A8" s="6" t="s">
        <v>10</v>
      </c>
      <c r="B8" s="29" t="n">
        <f aca="false">C8+D8</f>
        <v>216</v>
      </c>
      <c r="C8" s="30" t="n">
        <v>124</v>
      </c>
      <c r="D8" s="30" t="n">
        <v>92</v>
      </c>
    </row>
    <row r="9" customFormat="false" ht="24" hidden="false" customHeight="true" outlineLevel="0" collapsed="false">
      <c r="A9" s="6" t="s">
        <v>11</v>
      </c>
      <c r="B9" s="29" t="n">
        <f aca="false">C9+D9</f>
        <v>250</v>
      </c>
      <c r="C9" s="30" t="n">
        <v>143</v>
      </c>
      <c r="D9" s="30" t="n">
        <v>107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41</v>
      </c>
      <c r="C10" s="31" t="n">
        <v>131</v>
      </c>
      <c r="D10" s="31" t="n">
        <v>110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39</v>
      </c>
      <c r="C11" s="30" t="n">
        <v>122</v>
      </c>
      <c r="D11" s="30" t="n">
        <v>117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99</v>
      </c>
      <c r="C12" s="30" t="n">
        <v>161</v>
      </c>
      <c r="D12" s="30" t="n">
        <v>138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79</v>
      </c>
      <c r="C13" s="30" t="n">
        <v>172</v>
      </c>
      <c r="D13" s="30" t="n">
        <v>107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24</v>
      </c>
      <c r="C14" s="30" t="n">
        <v>172</v>
      </c>
      <c r="D14" s="30" t="n">
        <v>152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12</v>
      </c>
      <c r="C15" s="30" t="n">
        <v>189</v>
      </c>
      <c r="D15" s="30" t="n">
        <v>123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05</v>
      </c>
      <c r="C16" s="30" t="n">
        <v>162</v>
      </c>
      <c r="D16" s="30" t="n">
        <v>143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208</v>
      </c>
      <c r="C17" s="30" t="n">
        <v>99</v>
      </c>
      <c r="D17" s="30" t="n">
        <v>109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16</v>
      </c>
      <c r="C18" s="30" t="n">
        <v>49</v>
      </c>
      <c r="D18" s="30" t="n">
        <v>67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69</v>
      </c>
      <c r="C19" s="30" t="n">
        <v>34</v>
      </c>
      <c r="D19" s="30" t="n">
        <v>35</v>
      </c>
    </row>
    <row r="20" customFormat="false" ht="24" hidden="false" customHeight="true" outlineLevel="0" collapsed="false">
      <c r="A20" s="6" t="s">
        <v>22</v>
      </c>
      <c r="B20" s="29" t="n">
        <f aca="false">C20+D20</f>
        <v>44</v>
      </c>
      <c r="C20" s="30" t="n">
        <v>15</v>
      </c>
      <c r="D20" s="30" t="n">
        <v>29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4</v>
      </c>
      <c r="C21" s="30" t="n">
        <v>12</v>
      </c>
      <c r="D21" s="30" t="n">
        <v>12</v>
      </c>
    </row>
    <row r="22" customFormat="false" ht="24" hidden="false" customHeight="true" outlineLevel="0" collapsed="false">
      <c r="A22" s="6" t="s">
        <v>24</v>
      </c>
      <c r="B22" s="29" t="n">
        <f aca="false">C22+D22</f>
        <v>9</v>
      </c>
      <c r="C22" s="30" t="n">
        <v>4</v>
      </c>
      <c r="D22" s="30" t="n">
        <v>5</v>
      </c>
    </row>
    <row r="23" customFormat="false" ht="24" hidden="false" customHeight="true" outlineLevel="0" collapsed="false">
      <c r="A23" s="6" t="s">
        <v>25</v>
      </c>
      <c r="B23" s="29" t="n">
        <f aca="false">C23+D23</f>
        <v>3</v>
      </c>
      <c r="C23" s="30" t="n">
        <v>0</v>
      </c>
      <c r="D23" s="30" t="n">
        <v>3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39</v>
      </c>
      <c r="C25" s="29" t="n">
        <f aca="false">SUM(C4:C24)</f>
        <v>1862</v>
      </c>
      <c r="D25" s="29" t="n">
        <f aca="false">SUM(D4:D24)</f>
        <v>157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21-09-01T05:51:43Z</dcterms:modified>
  <cp:revision>0</cp:revision>
  <dc:subject/>
  <dc:title/>
</cp:coreProperties>
</file>