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1</v>
      </c>
      <c r="C4" s="8" t="n">
        <v>156</v>
      </c>
      <c r="D4" s="8" t="n">
        <v>135</v>
      </c>
    </row>
    <row r="5" customFormat="false" ht="24" hidden="false" customHeight="true" outlineLevel="0" collapsed="false">
      <c r="A5" s="6" t="s">
        <v>7</v>
      </c>
      <c r="B5" s="7" t="n">
        <f aca="false">SUM(C5:D5)</f>
        <v>306</v>
      </c>
      <c r="C5" s="8" t="n">
        <v>167</v>
      </c>
      <c r="D5" s="8" t="n">
        <v>139</v>
      </c>
    </row>
    <row r="6" customFormat="false" ht="24" hidden="false" customHeight="true" outlineLevel="0" collapsed="false">
      <c r="A6" s="6" t="s">
        <v>8</v>
      </c>
      <c r="B6" s="7" t="n">
        <f aca="false">SUM(C6:D6)</f>
        <v>339</v>
      </c>
      <c r="C6" s="8" t="n">
        <v>198</v>
      </c>
      <c r="D6" s="8" t="n">
        <v>141</v>
      </c>
    </row>
    <row r="7" customFormat="false" ht="24" hidden="false" customHeight="true" outlineLevel="0" collapsed="false">
      <c r="A7" s="6" t="s">
        <v>9</v>
      </c>
      <c r="B7" s="7" t="n">
        <f aca="false">SUM(C7:D7)</f>
        <v>585</v>
      </c>
      <c r="C7" s="8" t="n">
        <v>330</v>
      </c>
      <c r="D7" s="8" t="n">
        <v>255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6</v>
      </c>
      <c r="C8" s="8" t="n">
        <v>337</v>
      </c>
      <c r="D8" s="8" t="n">
        <v>32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9</v>
      </c>
      <c r="C9" s="8" t="n">
        <v>390</v>
      </c>
      <c r="D9" s="8" t="n">
        <v>29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2</v>
      </c>
      <c r="C10" s="10" t="n">
        <v>337</v>
      </c>
      <c r="D10" s="10" t="n">
        <v>29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8</v>
      </c>
      <c r="C11" s="8" t="n">
        <v>423</v>
      </c>
      <c r="D11" s="8" t="n">
        <v>31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4</v>
      </c>
      <c r="C12" s="8" t="n">
        <v>430</v>
      </c>
      <c r="D12" s="8" t="n">
        <v>39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0</v>
      </c>
      <c r="C13" s="8" t="n">
        <v>471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7</v>
      </c>
      <c r="C14" s="8" t="n">
        <v>513</v>
      </c>
      <c r="D14" s="8" t="n">
        <v>36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4</v>
      </c>
      <c r="C15" s="8" t="n">
        <v>507</v>
      </c>
      <c r="D15" s="8" t="n">
        <v>44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49</v>
      </c>
      <c r="C16" s="8" t="n">
        <v>454</v>
      </c>
      <c r="D16" s="8" t="n">
        <v>39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20</v>
      </c>
      <c r="C17" s="8" t="n">
        <v>359</v>
      </c>
      <c r="D17" s="8" t="n">
        <v>36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16</v>
      </c>
      <c r="C18" s="8" t="n">
        <v>232</v>
      </c>
      <c r="D18" s="8" t="n">
        <v>28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7</v>
      </c>
      <c r="C19" s="8" t="n">
        <v>178</v>
      </c>
      <c r="D19" s="8" t="n">
        <v>20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8</v>
      </c>
      <c r="C20" s="8" t="n">
        <v>130</v>
      </c>
      <c r="D20" s="8" t="n">
        <v>16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5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7</v>
      </c>
      <c r="C22" s="8" t="n">
        <v>46</v>
      </c>
      <c r="D22" s="8" t="n">
        <v>4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9</v>
      </c>
      <c r="C23" s="8" t="n">
        <v>9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06</v>
      </c>
      <c r="C25" s="14" t="n">
        <f aca="false">SUM(C4:C24)</f>
        <v>5742</v>
      </c>
      <c r="D25" s="14" t="n">
        <f aca="false">SUM(D4:D24)</f>
        <v>5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9</v>
      </c>
      <c r="C4" s="16" t="n">
        <v>88</v>
      </c>
      <c r="D4" s="16" t="n">
        <v>91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9</v>
      </c>
      <c r="C5" s="16" t="n">
        <v>100</v>
      </c>
      <c r="D5" s="16" t="n">
        <v>99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2</v>
      </c>
      <c r="C6" s="16" t="n">
        <v>84</v>
      </c>
      <c r="D6" s="16" t="n">
        <v>78</v>
      </c>
    </row>
    <row r="7" customFormat="false" ht="24" hidden="false" customHeight="true" outlineLevel="0" collapsed="false">
      <c r="A7" s="6" t="s">
        <v>9</v>
      </c>
      <c r="B7" s="15" t="n">
        <f aca="false">SUM(C7+D7)</f>
        <v>226</v>
      </c>
      <c r="C7" s="16" t="n">
        <v>119</v>
      </c>
      <c r="D7" s="16" t="n">
        <v>10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4</v>
      </c>
      <c r="C8" s="16" t="n">
        <v>149</v>
      </c>
      <c r="D8" s="16" t="n">
        <v>145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87</v>
      </c>
      <c r="C9" s="16" t="n">
        <v>149</v>
      </c>
      <c r="D9" s="16" t="n">
        <v>13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64</v>
      </c>
      <c r="C10" s="16" t="n">
        <v>132</v>
      </c>
      <c r="D10" s="16" t="n">
        <v>132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52</v>
      </c>
      <c r="C11" s="16" t="n">
        <v>125</v>
      </c>
      <c r="D11" s="16" t="n">
        <v>127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4</v>
      </c>
      <c r="C12" s="16" t="n">
        <v>139</v>
      </c>
      <c r="D12" s="16" t="n">
        <v>125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5</v>
      </c>
      <c r="C13" s="16" t="n">
        <v>141</v>
      </c>
      <c r="D13" s="16" t="n">
        <v>12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6</v>
      </c>
      <c r="C14" s="16" t="n">
        <v>140</v>
      </c>
      <c r="D14" s="16" t="n">
        <v>156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0</v>
      </c>
      <c r="C15" s="16" t="n">
        <v>164</v>
      </c>
      <c r="D15" s="16" t="n">
        <v>146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4</v>
      </c>
      <c r="C16" s="16" t="n">
        <v>141</v>
      </c>
      <c r="D16" s="16" t="n">
        <v>143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6</v>
      </c>
      <c r="C17" s="16" t="n">
        <v>78</v>
      </c>
      <c r="D17" s="16" t="n">
        <v>88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2</v>
      </c>
      <c r="C18" s="16" t="n">
        <v>43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20</v>
      </c>
      <c r="D19" s="16" t="n">
        <v>22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5</v>
      </c>
      <c r="C20" s="16" t="n">
        <v>16</v>
      </c>
      <c r="D20" s="16" t="n">
        <v>19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10</v>
      </c>
      <c r="D21" s="16" t="n">
        <v>30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73</v>
      </c>
      <c r="C25" s="15" t="n">
        <f aca="false">SUM(C4:C24)</f>
        <v>1844</v>
      </c>
      <c r="D25" s="15" t="n">
        <f aca="false">SUM(D4:D24)</f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9</v>
      </c>
      <c r="C4" s="21" t="n">
        <v>109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79</v>
      </c>
      <c r="C5" s="21" t="n">
        <v>86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f aca="false">C6+D6</f>
        <v>192</v>
      </c>
      <c r="C6" s="21" t="n">
        <v>110</v>
      </c>
      <c r="D6" s="21" t="n">
        <v>82</v>
      </c>
    </row>
    <row r="7" customFormat="false" ht="19.5" hidden="false" customHeight="true" outlineLevel="0" collapsed="false">
      <c r="A7" s="19" t="s">
        <v>9</v>
      </c>
      <c r="B7" s="20" t="n">
        <f aca="false">C7+D7</f>
        <v>287</v>
      </c>
      <c r="C7" s="21" t="n">
        <v>149</v>
      </c>
      <c r="D7" s="21" t="n">
        <v>13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2</v>
      </c>
      <c r="C8" s="21" t="n">
        <v>152</v>
      </c>
      <c r="D8" s="21" t="n">
        <v>160</v>
      </c>
    </row>
    <row r="9" customFormat="false" ht="18.75" hidden="false" customHeight="true" outlineLevel="0" collapsed="false">
      <c r="A9" s="19" t="s">
        <v>11</v>
      </c>
      <c r="B9" s="20" t="n">
        <f aca="false">C9+D9</f>
        <v>341</v>
      </c>
      <c r="C9" s="21" t="n">
        <v>178</v>
      </c>
      <c r="D9" s="21" t="n">
        <v>163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9</v>
      </c>
      <c r="C10" s="23" t="n">
        <v>195</v>
      </c>
      <c r="D10" s="23" t="n">
        <v>174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22</v>
      </c>
      <c r="C11" s="21" t="n">
        <v>229</v>
      </c>
      <c r="D11" s="21" t="n">
        <v>193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5</v>
      </c>
      <c r="C12" s="21" t="n">
        <v>255</v>
      </c>
      <c r="D12" s="21" t="n">
        <v>220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0</v>
      </c>
      <c r="C13" s="21" t="n">
        <v>242</v>
      </c>
      <c r="D13" s="21" t="n">
        <v>188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9</v>
      </c>
      <c r="C14" s="21" t="n">
        <v>244</v>
      </c>
      <c r="D14" s="21" t="n">
        <v>205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9</v>
      </c>
      <c r="C15" s="21" t="n">
        <v>279</v>
      </c>
      <c r="D15" s="21" t="n">
        <v>230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35</v>
      </c>
      <c r="C16" s="21" t="n">
        <v>293</v>
      </c>
      <c r="D16" s="21" t="n">
        <v>242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66</v>
      </c>
      <c r="C17" s="21" t="n">
        <v>171</v>
      </c>
      <c r="D17" s="21" t="n">
        <v>195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42</v>
      </c>
      <c r="C18" s="21" t="n">
        <v>124</v>
      </c>
      <c r="D18" s="21" t="n">
        <v>118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3</v>
      </c>
      <c r="C19" s="21" t="n">
        <v>58</v>
      </c>
      <c r="D19" s="21" t="n">
        <v>85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8</v>
      </c>
      <c r="C20" s="21" t="n">
        <v>38</v>
      </c>
      <c r="D20" s="21" t="n">
        <v>80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2</v>
      </c>
      <c r="C21" s="21" t="n">
        <v>21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63</v>
      </c>
      <c r="C25" s="26" t="n">
        <f aca="false">SUM(C4:C24)</f>
        <v>2953</v>
      </c>
      <c r="D25" s="26" t="n">
        <f aca="false">SUM(D4:D24)</f>
        <v>2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3</v>
      </c>
      <c r="C4" s="30" t="n">
        <v>68</v>
      </c>
      <c r="D4" s="30" t="n">
        <v>55</v>
      </c>
    </row>
    <row r="5" customFormat="false" ht="24" hidden="false" customHeight="true" outlineLevel="0" collapsed="false">
      <c r="A5" s="6" t="s">
        <v>7</v>
      </c>
      <c r="B5" s="29" t="n">
        <f aca="false">C5+D5</f>
        <v>100</v>
      </c>
      <c r="C5" s="30" t="n">
        <v>51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9</v>
      </c>
      <c r="C6" s="30" t="n">
        <v>72</v>
      </c>
      <c r="D6" s="30" t="n">
        <v>57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2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20</v>
      </c>
      <c r="C8" s="30" t="n">
        <v>129</v>
      </c>
      <c r="D8" s="30" t="n">
        <v>91</v>
      </c>
    </row>
    <row r="9" customFormat="false" ht="24" hidden="false" customHeight="true" outlineLevel="0" collapsed="false">
      <c r="A9" s="6" t="s">
        <v>11</v>
      </c>
      <c r="B9" s="29" t="n">
        <f aca="false">C9+D9</f>
        <v>249</v>
      </c>
      <c r="C9" s="30" t="n">
        <v>142</v>
      </c>
      <c r="D9" s="30" t="n">
        <v>10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9</v>
      </c>
      <c r="C10" s="31" t="n">
        <v>128</v>
      </c>
      <c r="D10" s="31" t="n">
        <v>111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4</v>
      </c>
      <c r="C11" s="30" t="n">
        <v>126</v>
      </c>
      <c r="D11" s="30" t="n">
        <v>11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2</v>
      </c>
      <c r="C12" s="30" t="n">
        <v>160</v>
      </c>
      <c r="D12" s="30" t="n">
        <v>142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6</v>
      </c>
      <c r="C13" s="30" t="n">
        <v>171</v>
      </c>
      <c r="D13" s="30" t="n">
        <v>10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22</v>
      </c>
      <c r="C14" s="30" t="n">
        <v>171</v>
      </c>
      <c r="D14" s="30" t="n">
        <v>15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3</v>
      </c>
      <c r="C15" s="30" t="n">
        <v>188</v>
      </c>
      <c r="D15" s="30" t="n">
        <v>12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2</v>
      </c>
      <c r="C16" s="30" t="n">
        <v>161</v>
      </c>
      <c r="D16" s="30" t="n">
        <v>141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9</v>
      </c>
      <c r="C17" s="30" t="n">
        <v>100</v>
      </c>
      <c r="D17" s="30" t="n">
        <v>10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3</v>
      </c>
      <c r="C18" s="30" t="n">
        <v>46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9</v>
      </c>
      <c r="C19" s="30" t="n">
        <v>35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5</v>
      </c>
      <c r="D20" s="30" t="n">
        <v>29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3</v>
      </c>
      <c r="C21" s="30" t="n">
        <v>11</v>
      </c>
      <c r="D21" s="30" t="n">
        <v>12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4</v>
      </c>
      <c r="D22" s="30" t="n">
        <v>6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50</v>
      </c>
      <c r="C25" s="29" t="n">
        <f aca="false">SUM(C4:C24)</f>
        <v>1870</v>
      </c>
      <c r="D25" s="29" t="n">
        <f aca="false">SUM(D4:D24)</f>
        <v>158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8-02T05:55:40Z</dcterms:modified>
  <cp:revision>0</cp:revision>
  <dc:subject/>
  <dc:title/>
</cp:coreProperties>
</file>