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94</v>
      </c>
      <c r="C4" s="8" t="n">
        <v>159</v>
      </c>
      <c r="D4" s="8" t="n">
        <v>135</v>
      </c>
    </row>
    <row r="5" customFormat="false" ht="24" hidden="false" customHeight="true" outlineLevel="0" collapsed="false">
      <c r="A5" s="6" t="s">
        <v>7</v>
      </c>
      <c r="B5" s="7" t="n">
        <f aca="false">SUM(C5:D5)</f>
        <v>302</v>
      </c>
      <c r="C5" s="8" t="n">
        <v>163</v>
      </c>
      <c r="D5" s="8" t="n">
        <v>139</v>
      </c>
    </row>
    <row r="6" customFormat="false" ht="24" hidden="false" customHeight="true" outlineLevel="0" collapsed="false">
      <c r="A6" s="6" t="s">
        <v>8</v>
      </c>
      <c r="B6" s="7" t="n">
        <f aca="false">SUM(C6:D6)</f>
        <v>344</v>
      </c>
      <c r="C6" s="8" t="n">
        <v>197</v>
      </c>
      <c r="D6" s="8" t="n">
        <v>147</v>
      </c>
    </row>
    <row r="7" customFormat="false" ht="24" hidden="false" customHeight="true" outlineLevel="0" collapsed="false">
      <c r="A7" s="6" t="s">
        <v>9</v>
      </c>
      <c r="B7" s="7" t="n">
        <f aca="false">SUM(C7:D7)</f>
        <v>588</v>
      </c>
      <c r="C7" s="8" t="n">
        <v>332</v>
      </c>
      <c r="D7" s="8" t="n">
        <v>256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6</v>
      </c>
      <c r="C8" s="8" t="n">
        <v>337</v>
      </c>
      <c r="D8" s="8" t="n">
        <v>329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3</v>
      </c>
      <c r="C9" s="8" t="n">
        <v>395</v>
      </c>
      <c r="D9" s="8" t="n">
        <v>29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3</v>
      </c>
      <c r="C10" s="10" t="n">
        <v>338</v>
      </c>
      <c r="D10" s="10" t="n">
        <v>29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53</v>
      </c>
      <c r="C11" s="8" t="n">
        <v>425</v>
      </c>
      <c r="D11" s="8" t="n">
        <v>32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6</v>
      </c>
      <c r="C12" s="8" t="n">
        <v>431</v>
      </c>
      <c r="D12" s="8" t="n">
        <v>39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0</v>
      </c>
      <c r="C13" s="8" t="n">
        <v>473</v>
      </c>
      <c r="D13" s="8" t="n">
        <v>37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9</v>
      </c>
      <c r="C14" s="8" t="n">
        <v>514</v>
      </c>
      <c r="D14" s="8" t="n">
        <v>36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1</v>
      </c>
      <c r="C15" s="8" t="n">
        <v>507</v>
      </c>
      <c r="D15" s="8" t="n">
        <v>44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9</v>
      </c>
      <c r="C16" s="8" t="n">
        <v>462</v>
      </c>
      <c r="D16" s="8" t="n">
        <v>39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21</v>
      </c>
      <c r="C17" s="8" t="n">
        <v>357</v>
      </c>
      <c r="D17" s="8" t="n">
        <v>364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06</v>
      </c>
      <c r="C18" s="8" t="n">
        <v>226</v>
      </c>
      <c r="D18" s="8" t="n">
        <v>28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0</v>
      </c>
      <c r="C19" s="8" t="n">
        <v>183</v>
      </c>
      <c r="D19" s="8" t="n">
        <v>20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9</v>
      </c>
      <c r="C20" s="8" t="n">
        <v>128</v>
      </c>
      <c r="D20" s="8" t="n">
        <v>17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84</v>
      </c>
      <c r="C21" s="8" t="n">
        <v>79</v>
      </c>
      <c r="D21" s="8" t="n">
        <v>10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7</v>
      </c>
      <c r="C22" s="8" t="n">
        <v>47</v>
      </c>
      <c r="D22" s="8" t="n">
        <v>4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9</v>
      </c>
      <c r="C23" s="8" t="n">
        <v>9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45</v>
      </c>
      <c r="C25" s="14" t="n">
        <f aca="false">SUM(C4:C24)</f>
        <v>5762</v>
      </c>
      <c r="D25" s="14" t="n">
        <f aca="false">SUM(D4:D24)</f>
        <v>5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2</v>
      </c>
      <c r="C4" s="16" t="n">
        <v>89</v>
      </c>
      <c r="D4" s="16" t="n">
        <v>93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3</v>
      </c>
      <c r="C5" s="16" t="n">
        <v>98</v>
      </c>
      <c r="D5" s="16" t="n">
        <v>95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3</v>
      </c>
      <c r="C6" s="16" t="n">
        <v>84</v>
      </c>
      <c r="D6" s="16" t="n">
        <v>79</v>
      </c>
    </row>
    <row r="7" customFormat="false" ht="24" hidden="false" customHeight="true" outlineLevel="0" collapsed="false">
      <c r="A7" s="6" t="s">
        <v>9</v>
      </c>
      <c r="B7" s="15" t="n">
        <f aca="false">SUM(C7+D7)</f>
        <v>231</v>
      </c>
      <c r="C7" s="16" t="n">
        <v>124</v>
      </c>
      <c r="D7" s="16" t="n">
        <v>10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4</v>
      </c>
      <c r="C8" s="16" t="n">
        <v>145</v>
      </c>
      <c r="D8" s="16" t="n">
        <v>139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2</v>
      </c>
      <c r="C9" s="16" t="n">
        <v>153</v>
      </c>
      <c r="D9" s="16" t="n">
        <v>139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57</v>
      </c>
      <c r="C10" s="16" t="n">
        <v>124</v>
      </c>
      <c r="D10" s="16" t="n">
        <v>133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59</v>
      </c>
      <c r="C11" s="16" t="n">
        <v>131</v>
      </c>
      <c r="D11" s="16" t="n">
        <v>128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1</v>
      </c>
      <c r="C12" s="16" t="n">
        <v>132</v>
      </c>
      <c r="D12" s="16" t="n">
        <v>129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65</v>
      </c>
      <c r="C13" s="16" t="n">
        <v>144</v>
      </c>
      <c r="D13" s="16" t="n">
        <v>121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6</v>
      </c>
      <c r="C14" s="16" t="n">
        <v>142</v>
      </c>
      <c r="D14" s="16" t="n">
        <v>154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6</v>
      </c>
      <c r="C15" s="16" t="n">
        <v>167</v>
      </c>
      <c r="D15" s="16" t="n">
        <v>149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8</v>
      </c>
      <c r="C16" s="16" t="n">
        <v>142</v>
      </c>
      <c r="D16" s="16" t="n">
        <v>146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4</v>
      </c>
      <c r="C17" s="16" t="n">
        <v>73</v>
      </c>
      <c r="D17" s="16" t="n">
        <v>81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3</v>
      </c>
      <c r="C18" s="16" t="n">
        <v>44</v>
      </c>
      <c r="D18" s="16" t="n">
        <v>49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1</v>
      </c>
      <c r="C19" s="16" t="n">
        <v>20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7</v>
      </c>
      <c r="C20" s="16" t="n">
        <v>17</v>
      </c>
      <c r="D20" s="16" t="n">
        <v>20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0</v>
      </c>
      <c r="C21" s="16" t="n">
        <v>9</v>
      </c>
      <c r="D21" s="16" t="n">
        <v>31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1</v>
      </c>
      <c r="C22" s="16" t="n">
        <v>4</v>
      </c>
      <c r="D22" s="16" t="n">
        <v>7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67</v>
      </c>
      <c r="C25" s="15" t="n">
        <f aca="false">SUM(C4:C24)</f>
        <v>1844</v>
      </c>
      <c r="D25" s="15" t="n">
        <f aca="false">SUM(D4:D24)</f>
        <v>1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9</v>
      </c>
      <c r="C4" s="21" t="n">
        <v>110</v>
      </c>
      <c r="D4" s="21" t="n">
        <v>79</v>
      </c>
    </row>
    <row r="5" customFormat="false" ht="18.75" hidden="false" customHeight="true" outlineLevel="0" collapsed="false">
      <c r="A5" s="19" t="s">
        <v>7</v>
      </c>
      <c r="B5" s="20" t="n">
        <f aca="false">C5+D5</f>
        <v>185</v>
      </c>
      <c r="C5" s="21" t="n">
        <v>92</v>
      </c>
      <c r="D5" s="21" t="n">
        <v>93</v>
      </c>
    </row>
    <row r="6" customFormat="false" ht="18" hidden="false" customHeight="true" outlineLevel="0" collapsed="false">
      <c r="A6" s="19" t="s">
        <v>8</v>
      </c>
      <c r="B6" s="20" t="n">
        <f aca="false">C6+D6</f>
        <v>195</v>
      </c>
      <c r="C6" s="21" t="n">
        <v>109</v>
      </c>
      <c r="D6" s="21" t="n">
        <v>86</v>
      </c>
    </row>
    <row r="7" customFormat="false" ht="19.5" hidden="false" customHeight="true" outlineLevel="0" collapsed="false">
      <c r="A7" s="19" t="s">
        <v>9</v>
      </c>
      <c r="B7" s="20" t="n">
        <f aca="false">C7+D7</f>
        <v>283</v>
      </c>
      <c r="C7" s="21" t="n">
        <v>145</v>
      </c>
      <c r="D7" s="21" t="n">
        <v>138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3</v>
      </c>
      <c r="C8" s="21" t="n">
        <v>153</v>
      </c>
      <c r="D8" s="21" t="n">
        <v>160</v>
      </c>
    </row>
    <row r="9" customFormat="false" ht="18.75" hidden="false" customHeight="true" outlineLevel="0" collapsed="false">
      <c r="A9" s="19" t="s">
        <v>11</v>
      </c>
      <c r="B9" s="20" t="n">
        <f aca="false">C9+D9</f>
        <v>352</v>
      </c>
      <c r="C9" s="21" t="n">
        <v>187</v>
      </c>
      <c r="D9" s="21" t="n">
        <v>165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4</v>
      </c>
      <c r="C10" s="23" t="n">
        <v>189</v>
      </c>
      <c r="D10" s="23" t="n">
        <v>175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28</v>
      </c>
      <c r="C11" s="21" t="n">
        <v>236</v>
      </c>
      <c r="D11" s="21" t="n">
        <v>192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7</v>
      </c>
      <c r="C12" s="21" t="n">
        <v>257</v>
      </c>
      <c r="D12" s="21" t="n">
        <v>220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3</v>
      </c>
      <c r="C13" s="21" t="n">
        <v>244</v>
      </c>
      <c r="D13" s="21" t="n">
        <v>189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49</v>
      </c>
      <c r="C14" s="21" t="n">
        <v>244</v>
      </c>
      <c r="D14" s="21" t="n">
        <v>205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4</v>
      </c>
      <c r="C15" s="21" t="n">
        <v>278</v>
      </c>
      <c r="D15" s="21" t="n">
        <v>236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5</v>
      </c>
      <c r="C16" s="21" t="n">
        <v>286</v>
      </c>
      <c r="D16" s="21" t="n">
        <v>239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68</v>
      </c>
      <c r="C17" s="21" t="n">
        <v>173</v>
      </c>
      <c r="D17" s="21" t="n">
        <v>195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31</v>
      </c>
      <c r="C18" s="21" t="n">
        <v>119</v>
      </c>
      <c r="D18" s="21" t="n">
        <v>112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50</v>
      </c>
      <c r="C19" s="21" t="n">
        <v>61</v>
      </c>
      <c r="D19" s="21" t="n">
        <v>89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5</v>
      </c>
      <c r="C20" s="21" t="n">
        <v>35</v>
      </c>
      <c r="D20" s="21" t="n">
        <v>80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1</v>
      </c>
      <c r="C21" s="21" t="n">
        <v>23</v>
      </c>
      <c r="D21" s="21" t="n">
        <v>48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4</v>
      </c>
      <c r="C22" s="21" t="n">
        <v>14</v>
      </c>
      <c r="D22" s="21" t="n">
        <v>10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8</v>
      </c>
      <c r="C23" s="21" t="n">
        <v>5</v>
      </c>
      <c r="D23" s="21" t="n">
        <v>3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76</v>
      </c>
      <c r="C25" s="26" t="n">
        <f aca="false">SUM(C4:C24)</f>
        <v>2961</v>
      </c>
      <c r="D25" s="26" t="n">
        <f aca="false">SUM(D4:D24)</f>
        <v>2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0</v>
      </c>
      <c r="C4" s="30" t="n">
        <v>63</v>
      </c>
      <c r="D4" s="30" t="n">
        <v>57</v>
      </c>
    </row>
    <row r="5" customFormat="false" ht="24" hidden="false" customHeight="true" outlineLevel="0" collapsed="false">
      <c r="A5" s="6" t="s">
        <v>7</v>
      </c>
      <c r="B5" s="29" t="n">
        <f aca="false">C5+D5</f>
        <v>103</v>
      </c>
      <c r="C5" s="30" t="n">
        <v>55</v>
      </c>
      <c r="D5" s="30" t="n">
        <v>48</v>
      </c>
    </row>
    <row r="6" customFormat="false" ht="24" hidden="false" customHeight="true" outlineLevel="0" collapsed="false">
      <c r="A6" s="6" t="s">
        <v>8</v>
      </c>
      <c r="B6" s="29" t="n">
        <f aca="false">C6+D6</f>
        <v>130</v>
      </c>
      <c r="C6" s="30" t="n">
        <v>73</v>
      </c>
      <c r="D6" s="30" t="n">
        <v>57</v>
      </c>
    </row>
    <row r="7" customFormat="false" ht="24" hidden="false" customHeight="true" outlineLevel="0" collapsed="false">
      <c r="A7" s="6" t="s">
        <v>9</v>
      </c>
      <c r="B7" s="29" t="n">
        <f aca="false">C7+D7</f>
        <v>161</v>
      </c>
      <c r="C7" s="30" t="n">
        <v>92</v>
      </c>
      <c r="D7" s="30" t="n">
        <v>69</v>
      </c>
    </row>
    <row r="8" customFormat="false" ht="24" hidden="false" customHeight="true" outlineLevel="0" collapsed="false">
      <c r="A8" s="6" t="s">
        <v>10</v>
      </c>
      <c r="B8" s="29" t="n">
        <f aca="false">C8+D8</f>
        <v>221</v>
      </c>
      <c r="C8" s="30" t="n">
        <v>128</v>
      </c>
      <c r="D8" s="30" t="n">
        <v>93</v>
      </c>
    </row>
    <row r="9" customFormat="false" ht="24" hidden="false" customHeight="true" outlineLevel="0" collapsed="false">
      <c r="A9" s="6" t="s">
        <v>11</v>
      </c>
      <c r="B9" s="29" t="n">
        <f aca="false">C9+D9</f>
        <v>252</v>
      </c>
      <c r="C9" s="30" t="n">
        <v>142</v>
      </c>
      <c r="D9" s="30" t="n">
        <v>110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40</v>
      </c>
      <c r="C10" s="31" t="n">
        <v>130</v>
      </c>
      <c r="D10" s="31" t="n">
        <v>110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46</v>
      </c>
      <c r="C11" s="30" t="n">
        <v>124</v>
      </c>
      <c r="D11" s="30" t="n">
        <v>122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6</v>
      </c>
      <c r="C12" s="30" t="n">
        <v>166</v>
      </c>
      <c r="D12" s="30" t="n">
        <v>140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9</v>
      </c>
      <c r="C13" s="30" t="n">
        <v>171</v>
      </c>
      <c r="D13" s="30" t="n">
        <v>108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7</v>
      </c>
      <c r="C14" s="30" t="n">
        <v>170</v>
      </c>
      <c r="D14" s="30" t="n">
        <v>147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8</v>
      </c>
      <c r="C15" s="30" t="n">
        <v>189</v>
      </c>
      <c r="D15" s="30" t="n">
        <v>129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0</v>
      </c>
      <c r="C16" s="30" t="n">
        <v>158</v>
      </c>
      <c r="D16" s="30" t="n">
        <v>142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04</v>
      </c>
      <c r="C17" s="30" t="n">
        <v>97</v>
      </c>
      <c r="D17" s="30" t="n">
        <v>107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9</v>
      </c>
      <c r="C18" s="30" t="n">
        <v>49</v>
      </c>
      <c r="D18" s="30" t="n">
        <v>70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9</v>
      </c>
      <c r="C19" s="30" t="n">
        <v>35</v>
      </c>
      <c r="D19" s="30" t="n">
        <v>3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3</v>
      </c>
      <c r="C20" s="30" t="n">
        <v>16</v>
      </c>
      <c r="D20" s="30" t="n">
        <v>27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4</v>
      </c>
      <c r="C21" s="30" t="n">
        <v>10</v>
      </c>
      <c r="D21" s="30" t="n">
        <v>14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0</v>
      </c>
      <c r="C22" s="30" t="n">
        <v>4</v>
      </c>
      <c r="D22" s="30" t="n">
        <v>6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64</v>
      </c>
      <c r="C25" s="29" t="n">
        <f aca="false">SUM(C4:C24)</f>
        <v>1872</v>
      </c>
      <c r="D25" s="29" t="n">
        <f aca="false">SUM(D4:D24)</f>
        <v>159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06-01T03:14:03Z</dcterms:modified>
  <cp:revision>0</cp:revision>
  <dc:subject/>
  <dc:title/>
</cp:coreProperties>
</file>