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0</v>
      </c>
      <c r="C4" s="8" t="n">
        <v>162</v>
      </c>
      <c r="D4" s="8" t="n">
        <v>138</v>
      </c>
    </row>
    <row r="5" customFormat="false" ht="24" hidden="false" customHeight="true" outlineLevel="0" collapsed="false">
      <c r="A5" s="6" t="s">
        <v>7</v>
      </c>
      <c r="B5" s="7" t="n">
        <f aca="false">SUM(C5:D5)</f>
        <v>303</v>
      </c>
      <c r="C5" s="8" t="n">
        <v>159</v>
      </c>
      <c r="D5" s="8" t="n">
        <v>144</v>
      </c>
    </row>
    <row r="6" customFormat="false" ht="24" hidden="false" customHeight="true" outlineLevel="0" collapsed="false">
      <c r="A6" s="6" t="s">
        <v>8</v>
      </c>
      <c r="B6" s="7" t="n">
        <f aca="false">SUM(C6:D6)</f>
        <v>350</v>
      </c>
      <c r="C6" s="8" t="n">
        <v>205</v>
      </c>
      <c r="D6" s="8" t="n">
        <v>145</v>
      </c>
    </row>
    <row r="7" customFormat="false" ht="24" hidden="false" customHeight="true" outlineLevel="0" collapsed="false">
      <c r="A7" s="6" t="s">
        <v>9</v>
      </c>
      <c r="B7" s="7" t="n">
        <f aca="false">SUM(C7:D7)</f>
        <v>582</v>
      </c>
      <c r="C7" s="8" t="n">
        <v>326</v>
      </c>
      <c r="D7" s="8" t="n">
        <v>256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8</v>
      </c>
      <c r="C8" s="8" t="n">
        <v>336</v>
      </c>
      <c r="D8" s="8" t="n">
        <v>332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5</v>
      </c>
      <c r="C9" s="8" t="n">
        <v>401</v>
      </c>
      <c r="D9" s="8" t="n">
        <v>30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6</v>
      </c>
      <c r="C10" s="10" t="n">
        <v>335</v>
      </c>
      <c r="D10" s="10" t="n">
        <v>291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59</v>
      </c>
      <c r="C11" s="8" t="n">
        <v>427</v>
      </c>
      <c r="D11" s="8" t="n">
        <v>332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8</v>
      </c>
      <c r="C12" s="8" t="n">
        <v>431</v>
      </c>
      <c r="D12" s="8" t="n">
        <v>39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1</v>
      </c>
      <c r="C13" s="8" t="n">
        <v>477</v>
      </c>
      <c r="D13" s="8" t="n">
        <v>37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7</v>
      </c>
      <c r="C14" s="8" t="n">
        <v>514</v>
      </c>
      <c r="D14" s="8" t="n">
        <v>36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62</v>
      </c>
      <c r="C15" s="8" t="n">
        <v>511</v>
      </c>
      <c r="D15" s="8" t="n">
        <v>45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1</v>
      </c>
      <c r="C16" s="8" t="n">
        <v>460</v>
      </c>
      <c r="D16" s="8" t="n">
        <v>39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9</v>
      </c>
      <c r="C17" s="8" t="n">
        <v>356</v>
      </c>
      <c r="D17" s="8" t="n">
        <v>36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04</v>
      </c>
      <c r="C18" s="8" t="n">
        <v>222</v>
      </c>
      <c r="D18" s="8" t="n">
        <v>282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9</v>
      </c>
      <c r="C19" s="8" t="n">
        <v>183</v>
      </c>
      <c r="D19" s="8" t="n">
        <v>20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5</v>
      </c>
      <c r="C20" s="8" t="n">
        <v>131</v>
      </c>
      <c r="D20" s="8" t="n">
        <v>174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81</v>
      </c>
      <c r="C21" s="8" t="n">
        <v>80</v>
      </c>
      <c r="D21" s="8" t="n">
        <v>101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5</v>
      </c>
      <c r="C22" s="8" t="n">
        <v>45</v>
      </c>
      <c r="D22" s="8" t="n">
        <v>4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8</v>
      </c>
      <c r="C23" s="8" t="n">
        <v>9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64</v>
      </c>
      <c r="C25" s="14" t="n">
        <f aca="false">SUM(C4:C24)</f>
        <v>5770</v>
      </c>
      <c r="D25" s="14" t="n">
        <f aca="false">SUM(D4:D24)</f>
        <v>5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8</v>
      </c>
      <c r="C4" s="16" t="n">
        <v>93</v>
      </c>
      <c r="D4" s="16" t="n">
        <v>95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7</v>
      </c>
      <c r="C5" s="16" t="n">
        <v>93</v>
      </c>
      <c r="D5" s="16" t="n">
        <v>94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5</v>
      </c>
      <c r="C6" s="16" t="n">
        <v>84</v>
      </c>
      <c r="D6" s="16" t="n">
        <v>81</v>
      </c>
    </row>
    <row r="7" customFormat="false" ht="24" hidden="false" customHeight="true" outlineLevel="0" collapsed="false">
      <c r="A7" s="6" t="s">
        <v>9</v>
      </c>
      <c r="B7" s="15" t="n">
        <f aca="false">SUM(C7+D7)</f>
        <v>231</v>
      </c>
      <c r="C7" s="16" t="n">
        <v>126</v>
      </c>
      <c r="D7" s="16" t="n">
        <v>105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7</v>
      </c>
      <c r="C8" s="16" t="n">
        <v>147</v>
      </c>
      <c r="D8" s="16" t="n">
        <v>140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6</v>
      </c>
      <c r="C9" s="16" t="n">
        <v>153</v>
      </c>
      <c r="D9" s="16" t="n">
        <v>143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55</v>
      </c>
      <c r="C10" s="16" t="n">
        <v>123</v>
      </c>
      <c r="D10" s="16" t="n">
        <v>132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60</v>
      </c>
      <c r="C11" s="16" t="n">
        <v>133</v>
      </c>
      <c r="D11" s="16" t="n">
        <v>127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9</v>
      </c>
      <c r="C12" s="16" t="n">
        <v>129</v>
      </c>
      <c r="D12" s="16" t="n">
        <v>130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68</v>
      </c>
      <c r="C13" s="16" t="n">
        <v>146</v>
      </c>
      <c r="D13" s="16" t="n">
        <v>122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99</v>
      </c>
      <c r="C14" s="16" t="n">
        <v>145</v>
      </c>
      <c r="D14" s="16" t="n">
        <v>154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4</v>
      </c>
      <c r="C15" s="16" t="n">
        <v>166</v>
      </c>
      <c r="D15" s="16" t="n">
        <v>148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6</v>
      </c>
      <c r="C16" s="16" t="n">
        <v>142</v>
      </c>
      <c r="D16" s="16" t="n">
        <v>144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4</v>
      </c>
      <c r="C17" s="16" t="n">
        <v>73</v>
      </c>
      <c r="D17" s="16" t="n">
        <v>81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92</v>
      </c>
      <c r="C18" s="16" t="n">
        <v>43</v>
      </c>
      <c r="D18" s="16" t="n">
        <v>49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1</v>
      </c>
      <c r="C19" s="16" t="n">
        <v>20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7</v>
      </c>
      <c r="C20" s="16" t="n">
        <v>17</v>
      </c>
      <c r="D20" s="16" t="n">
        <v>20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1</v>
      </c>
      <c r="C21" s="16" t="n">
        <v>10</v>
      </c>
      <c r="D21" s="16" t="n">
        <v>31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1</v>
      </c>
      <c r="C22" s="16" t="n">
        <v>4</v>
      </c>
      <c r="D22" s="16" t="n">
        <v>7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75</v>
      </c>
      <c r="C25" s="15" t="n">
        <f aca="false">SUM(C4:C24)</f>
        <v>1849</v>
      </c>
      <c r="D25" s="15" t="n">
        <f aca="false">SUM(D4:D24)</f>
        <v>1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92</v>
      </c>
      <c r="C4" s="21" t="n">
        <v>112</v>
      </c>
      <c r="D4" s="21" t="n">
        <v>80</v>
      </c>
    </row>
    <row r="5" customFormat="false" ht="18.75" hidden="false" customHeight="true" outlineLevel="0" collapsed="false">
      <c r="A5" s="19" t="s">
        <v>7</v>
      </c>
      <c r="B5" s="20" t="n">
        <f aca="false">C5+D5</f>
        <v>181</v>
      </c>
      <c r="C5" s="21" t="n">
        <v>91</v>
      </c>
      <c r="D5" s="21" t="n">
        <v>90</v>
      </c>
    </row>
    <row r="6" customFormat="false" ht="18" hidden="false" customHeight="true" outlineLevel="0" collapsed="false">
      <c r="A6" s="19" t="s">
        <v>8</v>
      </c>
      <c r="B6" s="20" t="n">
        <f aca="false">C6+D6</f>
        <v>195</v>
      </c>
      <c r="C6" s="21" t="n">
        <v>110</v>
      </c>
      <c r="D6" s="21" t="n">
        <v>85</v>
      </c>
    </row>
    <row r="7" customFormat="false" ht="19.5" hidden="false" customHeight="true" outlineLevel="0" collapsed="false">
      <c r="A7" s="19" t="s">
        <v>9</v>
      </c>
      <c r="B7" s="20" t="n">
        <f aca="false">C7+D7</f>
        <v>285</v>
      </c>
      <c r="C7" s="21" t="n">
        <v>146</v>
      </c>
      <c r="D7" s="21" t="n">
        <v>139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4</v>
      </c>
      <c r="C8" s="21" t="n">
        <v>153</v>
      </c>
      <c r="D8" s="21" t="n">
        <v>161</v>
      </c>
    </row>
    <row r="9" customFormat="false" ht="18.75" hidden="false" customHeight="true" outlineLevel="0" collapsed="false">
      <c r="A9" s="19" t="s">
        <v>11</v>
      </c>
      <c r="B9" s="20" t="n">
        <f aca="false">C9+D9</f>
        <v>356</v>
      </c>
      <c r="C9" s="21" t="n">
        <v>189</v>
      </c>
      <c r="D9" s="21" t="n">
        <v>167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63</v>
      </c>
      <c r="C10" s="23" t="n">
        <v>190</v>
      </c>
      <c r="D10" s="23" t="n">
        <v>173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29</v>
      </c>
      <c r="C11" s="21" t="n">
        <v>237</v>
      </c>
      <c r="D11" s="21" t="n">
        <v>192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4</v>
      </c>
      <c r="C12" s="21" t="n">
        <v>258</v>
      </c>
      <c r="D12" s="21" t="n">
        <v>216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31</v>
      </c>
      <c r="C13" s="21" t="n">
        <v>241</v>
      </c>
      <c r="D13" s="21" t="n">
        <v>190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47</v>
      </c>
      <c r="C14" s="21" t="n">
        <v>243</v>
      </c>
      <c r="D14" s="21" t="n">
        <v>204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8</v>
      </c>
      <c r="C15" s="21" t="n">
        <v>282</v>
      </c>
      <c r="D15" s="21" t="n">
        <v>236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1</v>
      </c>
      <c r="C16" s="21" t="n">
        <v>281</v>
      </c>
      <c r="D16" s="21" t="n">
        <v>240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72</v>
      </c>
      <c r="C17" s="21" t="n">
        <v>176</v>
      </c>
      <c r="D17" s="21" t="n">
        <v>196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27</v>
      </c>
      <c r="C18" s="21" t="n">
        <v>117</v>
      </c>
      <c r="D18" s="21" t="n">
        <v>110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54</v>
      </c>
      <c r="C19" s="21" t="n">
        <v>64</v>
      </c>
      <c r="D19" s="21" t="n">
        <v>90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5</v>
      </c>
      <c r="C20" s="21" t="n">
        <v>34</v>
      </c>
      <c r="D20" s="21" t="n">
        <v>81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2</v>
      </c>
      <c r="C21" s="21" t="n">
        <v>24</v>
      </c>
      <c r="D21" s="21" t="n">
        <v>48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14</v>
      </c>
      <c r="D22" s="21" t="n">
        <v>10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4</v>
      </c>
      <c r="D23" s="21" t="n">
        <v>3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79</v>
      </c>
      <c r="C25" s="26" t="n">
        <f aca="false">SUM(C4:C24)</f>
        <v>2967</v>
      </c>
      <c r="D25" s="26" t="n">
        <f aca="false">SUM(D4:D24)</f>
        <v>2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1</v>
      </c>
      <c r="C4" s="30" t="n">
        <v>63</v>
      </c>
      <c r="D4" s="30" t="n">
        <v>58</v>
      </c>
    </row>
    <row r="5" customFormat="false" ht="24" hidden="false" customHeight="true" outlineLevel="0" collapsed="false">
      <c r="A5" s="6" t="s">
        <v>7</v>
      </c>
      <c r="B5" s="29" t="n">
        <f aca="false">C5+D5</f>
        <v>101</v>
      </c>
      <c r="C5" s="30" t="n">
        <v>53</v>
      </c>
      <c r="D5" s="30" t="n">
        <v>48</v>
      </c>
    </row>
    <row r="6" customFormat="false" ht="24" hidden="false" customHeight="true" outlineLevel="0" collapsed="false">
      <c r="A6" s="6" t="s">
        <v>8</v>
      </c>
      <c r="B6" s="29" t="n">
        <f aca="false">C6+D6</f>
        <v>132</v>
      </c>
      <c r="C6" s="30" t="n">
        <v>74</v>
      </c>
      <c r="D6" s="30" t="n">
        <v>58</v>
      </c>
    </row>
    <row r="7" customFormat="false" ht="24" hidden="false" customHeight="true" outlineLevel="0" collapsed="false">
      <c r="A7" s="6" t="s">
        <v>9</v>
      </c>
      <c r="B7" s="29" t="n">
        <f aca="false">C7+D7</f>
        <v>161</v>
      </c>
      <c r="C7" s="30" t="n">
        <v>93</v>
      </c>
      <c r="D7" s="30" t="n">
        <v>68</v>
      </c>
    </row>
    <row r="8" customFormat="false" ht="24" hidden="false" customHeight="true" outlineLevel="0" collapsed="false">
      <c r="A8" s="6" t="s">
        <v>10</v>
      </c>
      <c r="B8" s="29" t="n">
        <f aca="false">C8+D8</f>
        <v>218</v>
      </c>
      <c r="C8" s="30" t="n">
        <v>126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52</v>
      </c>
      <c r="C9" s="30" t="n">
        <v>142</v>
      </c>
      <c r="D9" s="30" t="n">
        <v>110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42</v>
      </c>
      <c r="C10" s="31" t="n">
        <v>132</v>
      </c>
      <c r="D10" s="31" t="n">
        <v>110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44</v>
      </c>
      <c r="C11" s="30" t="n">
        <v>124</v>
      </c>
      <c r="D11" s="30" t="n">
        <v>120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9</v>
      </c>
      <c r="C12" s="30" t="n">
        <v>169</v>
      </c>
      <c r="D12" s="30" t="n">
        <v>140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1</v>
      </c>
      <c r="C13" s="30" t="n">
        <v>173</v>
      </c>
      <c r="D13" s="30" t="n">
        <v>108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2</v>
      </c>
      <c r="C14" s="30" t="n">
        <v>165</v>
      </c>
      <c r="D14" s="30" t="n">
        <v>147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21</v>
      </c>
      <c r="C15" s="30" t="n">
        <v>191</v>
      </c>
      <c r="D15" s="30" t="n">
        <v>130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0</v>
      </c>
      <c r="C16" s="30" t="n">
        <v>156</v>
      </c>
      <c r="D16" s="30" t="n">
        <v>144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03</v>
      </c>
      <c r="C17" s="30" t="n">
        <v>97</v>
      </c>
      <c r="D17" s="30" t="n">
        <v>106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21</v>
      </c>
      <c r="C18" s="30" t="n">
        <v>51</v>
      </c>
      <c r="D18" s="30" t="n">
        <v>70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8</v>
      </c>
      <c r="C19" s="30" t="n">
        <v>34</v>
      </c>
      <c r="D19" s="30" t="n">
        <v>3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3</v>
      </c>
      <c r="C20" s="30" t="n">
        <v>16</v>
      </c>
      <c r="D20" s="30" t="n">
        <v>27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10</v>
      </c>
      <c r="D21" s="30" t="n">
        <v>15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1</v>
      </c>
      <c r="C22" s="30" t="n">
        <v>4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67</v>
      </c>
      <c r="C25" s="29" t="n">
        <f aca="false">SUM(C4:C24)</f>
        <v>1873</v>
      </c>
      <c r="D25" s="29" t="n">
        <f aca="false">SUM(D4:D24)</f>
        <v>159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1-05-03T03:25:08Z</dcterms:modified>
  <cp:revision>0</cp:revision>
  <dc:subject/>
  <dc:title/>
</cp:coreProperties>
</file>