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1</v>
      </c>
      <c r="C4" s="8" t="n">
        <v>161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03</v>
      </c>
      <c r="C5" s="8" t="n">
        <v>162</v>
      </c>
      <c r="D5" s="8" t="n">
        <v>141</v>
      </c>
    </row>
    <row r="6" customFormat="false" ht="24" hidden="false" customHeight="true" outlineLevel="0" collapsed="false">
      <c r="A6" s="6" t="s">
        <v>8</v>
      </c>
      <c r="B6" s="7" t="n">
        <f aca="false">SUM(C6:D6)</f>
        <v>369</v>
      </c>
      <c r="C6" s="8" t="n">
        <v>219</v>
      </c>
      <c r="D6" s="8" t="n">
        <v>150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21</v>
      </c>
      <c r="D7" s="8" t="n">
        <v>262</v>
      </c>
    </row>
    <row r="8" customFormat="false" ht="24" hidden="false" customHeight="true" outlineLevel="0" collapsed="false">
      <c r="A8" s="6" t="s">
        <v>10</v>
      </c>
      <c r="B8" s="7" t="n">
        <f aca="false">SUM(C8:D8)</f>
        <v>674</v>
      </c>
      <c r="C8" s="8" t="n">
        <v>340</v>
      </c>
      <c r="D8" s="8" t="n">
        <v>33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1</v>
      </c>
      <c r="C9" s="8" t="n">
        <v>403</v>
      </c>
      <c r="D9" s="8" t="n">
        <v>30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19</v>
      </c>
      <c r="C10" s="10" t="n">
        <v>330</v>
      </c>
      <c r="D10" s="10" t="n">
        <v>28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78</v>
      </c>
      <c r="C11" s="8" t="n">
        <v>435</v>
      </c>
      <c r="D11" s="8" t="n">
        <v>34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41</v>
      </c>
      <c r="D12" s="8" t="n">
        <v>39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9</v>
      </c>
      <c r="C13" s="8" t="n">
        <v>478</v>
      </c>
      <c r="D13" s="8" t="n">
        <v>38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9</v>
      </c>
      <c r="C14" s="8" t="n">
        <v>508</v>
      </c>
      <c r="D14" s="8" t="n">
        <v>36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5</v>
      </c>
      <c r="C15" s="8" t="n">
        <v>512</v>
      </c>
      <c r="D15" s="8" t="n">
        <v>44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8</v>
      </c>
      <c r="C16" s="8" t="n">
        <v>457</v>
      </c>
      <c r="D16" s="8" t="n">
        <v>40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2</v>
      </c>
      <c r="C17" s="8" t="n">
        <v>352</v>
      </c>
      <c r="D17" s="8" t="n">
        <v>36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0</v>
      </c>
      <c r="C18" s="8" t="n">
        <v>221</v>
      </c>
      <c r="D18" s="8" t="n">
        <v>27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6</v>
      </c>
      <c r="C19" s="8" t="n">
        <v>185</v>
      </c>
      <c r="D19" s="8" t="n">
        <v>20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7</v>
      </c>
      <c r="C20" s="8" t="n">
        <v>132</v>
      </c>
      <c r="D20" s="8" t="n">
        <v>17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7</v>
      </c>
      <c r="D21" s="8" t="n">
        <v>10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8</v>
      </c>
      <c r="C22" s="8" t="n">
        <v>46</v>
      </c>
      <c r="D22" s="8" t="n">
        <v>4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08</v>
      </c>
      <c r="C25" s="14" t="n">
        <f aca="false">SUM(C4:C24)</f>
        <v>5789</v>
      </c>
      <c r="D25" s="14" t="n">
        <f aca="false">SUM(D4:D24)</f>
        <v>5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96</v>
      </c>
      <c r="C4" s="16" t="n">
        <v>97</v>
      </c>
      <c r="D4" s="16" t="n">
        <v>99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5</v>
      </c>
      <c r="D5" s="16" t="n">
        <v>95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5</v>
      </c>
      <c r="C6" s="16" t="n">
        <v>82</v>
      </c>
      <c r="D6" s="16" t="n">
        <v>83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0</v>
      </c>
      <c r="C7" s="16" t="n">
        <v>132</v>
      </c>
      <c r="D7" s="16" t="n">
        <v>108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9</v>
      </c>
      <c r="C8" s="16" t="n">
        <v>150</v>
      </c>
      <c r="D8" s="16" t="n">
        <v>139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4</v>
      </c>
      <c r="C9" s="16" t="n">
        <v>146</v>
      </c>
      <c r="D9" s="16" t="n">
        <v>14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2</v>
      </c>
      <c r="C10" s="16" t="n">
        <v>126</v>
      </c>
      <c r="D10" s="16" t="n">
        <v>126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5</v>
      </c>
      <c r="C11" s="16" t="n">
        <v>137</v>
      </c>
      <c r="D11" s="16" t="n">
        <v>12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8</v>
      </c>
      <c r="C12" s="16" t="n">
        <v>125</v>
      </c>
      <c r="D12" s="16" t="n">
        <v>133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8</v>
      </c>
      <c r="C13" s="16" t="n">
        <v>151</v>
      </c>
      <c r="D13" s="16" t="n">
        <v>127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6</v>
      </c>
      <c r="C14" s="16" t="n">
        <v>144</v>
      </c>
      <c r="D14" s="16" t="n">
        <v>152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4</v>
      </c>
      <c r="C15" s="16" t="n">
        <v>169</v>
      </c>
      <c r="D15" s="16" t="n">
        <v>145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3</v>
      </c>
      <c r="C16" s="16" t="n">
        <v>134</v>
      </c>
      <c r="D16" s="16" t="n">
        <v>149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7</v>
      </c>
      <c r="C17" s="16" t="n">
        <v>77</v>
      </c>
      <c r="D17" s="16" t="n">
        <v>8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86</v>
      </c>
      <c r="C18" s="16" t="n">
        <v>41</v>
      </c>
      <c r="D18" s="16" t="n">
        <v>45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39</v>
      </c>
      <c r="C19" s="16" t="n">
        <v>17</v>
      </c>
      <c r="D19" s="16" t="n">
        <v>22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9</v>
      </c>
      <c r="C20" s="16" t="n">
        <v>18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10</v>
      </c>
      <c r="D21" s="16" t="n">
        <v>30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97</v>
      </c>
      <c r="C25" s="15" t="n">
        <f aca="false">SUM(C4:C24)</f>
        <v>1857</v>
      </c>
      <c r="D25" s="15" t="n">
        <f aca="false">SUM(D4:D24)</f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7" t="s">
        <v>4</v>
      </c>
      <c r="D3" s="17" t="s">
        <v>5</v>
      </c>
    </row>
    <row r="4" customFormat="false" ht="18.75" hidden="false" customHeight="true" outlineLevel="0" collapsed="false">
      <c r="A4" s="18" t="s">
        <v>6</v>
      </c>
      <c r="B4" s="19" t="n">
        <f aca="false">C4+D4</f>
        <v>198</v>
      </c>
      <c r="C4" s="20" t="n">
        <v>112</v>
      </c>
      <c r="D4" s="20" t="n">
        <v>86</v>
      </c>
    </row>
    <row r="5" customFormat="false" ht="18.75" hidden="false" customHeight="true" outlineLevel="0" collapsed="false">
      <c r="A5" s="18" t="s">
        <v>7</v>
      </c>
      <c r="B5" s="19" t="n">
        <f aca="false">C5+D5</f>
        <v>186</v>
      </c>
      <c r="C5" s="20" t="n">
        <v>90</v>
      </c>
      <c r="D5" s="20" t="n">
        <v>96</v>
      </c>
    </row>
    <row r="6" customFormat="false" ht="18" hidden="false" customHeight="true" outlineLevel="0" collapsed="false">
      <c r="A6" s="18" t="s">
        <v>8</v>
      </c>
      <c r="B6" s="19" t="n">
        <f aca="false">C6+D6</f>
        <v>201</v>
      </c>
      <c r="C6" s="20" t="n">
        <v>110</v>
      </c>
      <c r="D6" s="20" t="n">
        <v>91</v>
      </c>
    </row>
    <row r="7" customFormat="false" ht="19.5" hidden="false" customHeight="true" outlineLevel="0" collapsed="false">
      <c r="A7" s="18" t="s">
        <v>9</v>
      </c>
      <c r="B7" s="19" t="n">
        <f aca="false">C7+D7</f>
        <v>286</v>
      </c>
      <c r="C7" s="20" t="n">
        <v>149</v>
      </c>
      <c r="D7" s="20" t="n">
        <v>137</v>
      </c>
    </row>
    <row r="8" customFormat="false" ht="18.75" hidden="false" customHeight="true" outlineLevel="0" collapsed="false">
      <c r="A8" s="18" t="s">
        <v>10</v>
      </c>
      <c r="B8" s="19" t="n">
        <f aca="false">C8+D8</f>
        <v>319</v>
      </c>
      <c r="C8" s="20" t="n">
        <v>155</v>
      </c>
      <c r="D8" s="20" t="n">
        <v>164</v>
      </c>
    </row>
    <row r="9" customFormat="false" ht="18.75" hidden="false" customHeight="true" outlineLevel="0" collapsed="false">
      <c r="A9" s="18" t="s">
        <v>11</v>
      </c>
      <c r="B9" s="19" t="n">
        <f aca="false">C9+D9</f>
        <v>360</v>
      </c>
      <c r="C9" s="20" t="n">
        <v>193</v>
      </c>
      <c r="D9" s="20" t="n">
        <v>167</v>
      </c>
    </row>
    <row r="10" customFormat="false" ht="18.75" hidden="false" customHeight="true" outlineLevel="0" collapsed="false">
      <c r="A10" s="21" t="s">
        <v>12</v>
      </c>
      <c r="B10" s="19" t="n">
        <f aca="false">C10+D10</f>
        <v>357</v>
      </c>
      <c r="C10" s="22" t="n">
        <v>185</v>
      </c>
      <c r="D10" s="22" t="n">
        <v>172</v>
      </c>
    </row>
    <row r="11" customFormat="false" ht="16.5" hidden="false" customHeight="false" outlineLevel="0" collapsed="false">
      <c r="A11" s="18" t="s">
        <v>13</v>
      </c>
      <c r="B11" s="19" t="n">
        <f aca="false">C11+D11</f>
        <v>443</v>
      </c>
      <c r="C11" s="20" t="n">
        <v>247</v>
      </c>
      <c r="D11" s="20" t="n">
        <v>196</v>
      </c>
    </row>
    <row r="12" customFormat="false" ht="18.75" hidden="false" customHeight="true" outlineLevel="0" collapsed="false">
      <c r="A12" s="18" t="s">
        <v>14</v>
      </c>
      <c r="B12" s="19" t="n">
        <f aca="false">C12+D12</f>
        <v>476</v>
      </c>
      <c r="C12" s="20" t="n">
        <v>257</v>
      </c>
      <c r="D12" s="20" t="n">
        <v>219</v>
      </c>
    </row>
    <row r="13" customFormat="false" ht="17.25" hidden="false" customHeight="true" outlineLevel="0" collapsed="false">
      <c r="A13" s="18" t="s">
        <v>15</v>
      </c>
      <c r="B13" s="19" t="n">
        <f aca="false">C13+D13</f>
        <v>434</v>
      </c>
      <c r="C13" s="20" t="n">
        <v>242</v>
      </c>
      <c r="D13" s="20" t="n">
        <v>192</v>
      </c>
    </row>
    <row r="14" customFormat="false" ht="17.25" hidden="false" customHeight="true" outlineLevel="0" collapsed="false">
      <c r="A14" s="18" t="s">
        <v>16</v>
      </c>
      <c r="B14" s="19" t="n">
        <f aca="false">C14+D14</f>
        <v>452</v>
      </c>
      <c r="C14" s="20" t="n">
        <v>248</v>
      </c>
      <c r="D14" s="20" t="n">
        <v>204</v>
      </c>
    </row>
    <row r="15" customFormat="false" ht="18.75" hidden="false" customHeight="true" outlineLevel="0" collapsed="false">
      <c r="A15" s="18" t="s">
        <v>17</v>
      </c>
      <c r="B15" s="19" t="n">
        <f aca="false">C15+D15</f>
        <v>514</v>
      </c>
      <c r="C15" s="20" t="n">
        <v>278</v>
      </c>
      <c r="D15" s="20" t="n">
        <v>236</v>
      </c>
    </row>
    <row r="16" customFormat="false" ht="18" hidden="false" customHeight="true" outlineLevel="0" collapsed="false">
      <c r="A16" s="18" t="s">
        <v>18</v>
      </c>
      <c r="B16" s="19" t="n">
        <f aca="false">C16+D16</f>
        <v>525</v>
      </c>
      <c r="C16" s="20" t="n">
        <v>281</v>
      </c>
      <c r="D16" s="20" t="n">
        <v>244</v>
      </c>
    </row>
    <row r="17" customFormat="false" ht="18" hidden="false" customHeight="true" outlineLevel="0" collapsed="false">
      <c r="A17" s="18" t="s">
        <v>19</v>
      </c>
      <c r="B17" s="19" t="n">
        <f aca="false">C17+D17</f>
        <v>381</v>
      </c>
      <c r="C17" s="20" t="n">
        <v>185</v>
      </c>
      <c r="D17" s="20" t="n">
        <v>196</v>
      </c>
    </row>
    <row r="18" customFormat="false" ht="20.25" hidden="false" customHeight="true" outlineLevel="0" collapsed="false">
      <c r="A18" s="18" t="s">
        <v>20</v>
      </c>
      <c r="B18" s="19" t="n">
        <f aca="false">C18+D18</f>
        <v>209</v>
      </c>
      <c r="C18" s="20" t="n">
        <v>103</v>
      </c>
      <c r="D18" s="20" t="n">
        <v>106</v>
      </c>
    </row>
    <row r="19" customFormat="false" ht="19.5" hidden="false" customHeight="true" outlineLevel="0" collapsed="false">
      <c r="A19" s="18" t="s">
        <v>21</v>
      </c>
      <c r="B19" s="19" t="n">
        <f aca="false">C19+D19</f>
        <v>152</v>
      </c>
      <c r="C19" s="20" t="n">
        <v>64</v>
      </c>
      <c r="D19" s="20" t="n">
        <v>88</v>
      </c>
    </row>
    <row r="20" customFormat="false" ht="18" hidden="false" customHeight="true" outlineLevel="0" collapsed="false">
      <c r="A20" s="18" t="s">
        <v>22</v>
      </c>
      <c r="B20" s="19" t="n">
        <f aca="false">C20+D20</f>
        <v>116</v>
      </c>
      <c r="C20" s="20" t="n">
        <v>32</v>
      </c>
      <c r="D20" s="20" t="n">
        <v>84</v>
      </c>
    </row>
    <row r="21" customFormat="false" ht="18.75" hidden="false" customHeight="true" outlineLevel="0" collapsed="false">
      <c r="A21" s="18" t="s">
        <v>23</v>
      </c>
      <c r="B21" s="19" t="n">
        <f aca="false">C21+D21</f>
        <v>74</v>
      </c>
      <c r="C21" s="20" t="n">
        <v>28</v>
      </c>
      <c r="D21" s="20" t="n">
        <v>46</v>
      </c>
    </row>
    <row r="22" customFormat="false" ht="18" hidden="false" customHeight="true" outlineLevel="0" collapsed="false">
      <c r="A22" s="18" t="s">
        <v>24</v>
      </c>
      <c r="B22" s="19" t="n">
        <f aca="false">C22+D22</f>
        <v>20</v>
      </c>
      <c r="C22" s="20" t="n">
        <v>11</v>
      </c>
      <c r="D22" s="20" t="n">
        <v>9</v>
      </c>
    </row>
    <row r="23" customFormat="false" ht="18.75" hidden="false" customHeight="true" outlineLevel="0" collapsed="false">
      <c r="A23" s="18" t="s">
        <v>25</v>
      </c>
      <c r="B23" s="19" t="n">
        <f aca="false">C23+D23</f>
        <v>7</v>
      </c>
      <c r="C23" s="20" t="n">
        <v>4</v>
      </c>
      <c r="D23" s="20" t="n">
        <v>3</v>
      </c>
    </row>
    <row r="24" customFormat="false" ht="18.75" hidden="false" customHeight="true" outlineLevel="0" collapsed="false">
      <c r="A24" s="23" t="s">
        <v>26</v>
      </c>
      <c r="B24" s="19" t="n">
        <f aca="false">C24+D24</f>
        <v>2</v>
      </c>
      <c r="C24" s="20" t="n">
        <v>1</v>
      </c>
      <c r="D24" s="20" t="n">
        <v>1</v>
      </c>
    </row>
    <row r="25" customFormat="false" ht="19.5" hidden="false" customHeight="true" outlineLevel="0" collapsed="false">
      <c r="A25" s="13" t="s">
        <v>27</v>
      </c>
      <c r="B25" s="24" t="n">
        <f aca="false">SUM(B4:B24)</f>
        <v>5712</v>
      </c>
      <c r="C25" s="24" t="n">
        <f aca="false">SUM(C4:C24)</f>
        <v>2975</v>
      </c>
      <c r="D25" s="24" t="n">
        <f aca="false">SUM(D4:D24)</f>
        <v>2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5" t="s">
        <v>30</v>
      </c>
      <c r="B2" s="25"/>
      <c r="C2" s="25"/>
      <c r="D2" s="25"/>
    </row>
    <row r="3" customFormat="false" ht="24" hidden="false" customHeight="true" outlineLevel="0" collapsed="false">
      <c r="A3" s="13" t="s">
        <v>2</v>
      </c>
      <c r="B3" s="26" t="s">
        <v>3</v>
      </c>
      <c r="C3" s="27" t="s">
        <v>4</v>
      </c>
      <c r="D3" s="27" t="s">
        <v>5</v>
      </c>
    </row>
    <row r="4" customFormat="false" ht="24" hidden="false" customHeight="true" outlineLevel="0" collapsed="false">
      <c r="A4" s="6" t="s">
        <v>6</v>
      </c>
      <c r="B4" s="28" t="n">
        <f aca="false">C4+D4</f>
        <v>126</v>
      </c>
      <c r="C4" s="29" t="n">
        <v>63</v>
      </c>
      <c r="D4" s="29" t="n">
        <v>63</v>
      </c>
    </row>
    <row r="5" customFormat="false" ht="24" hidden="false" customHeight="true" outlineLevel="0" collapsed="false">
      <c r="A5" s="6" t="s">
        <v>7</v>
      </c>
      <c r="B5" s="28" t="n">
        <f aca="false">C5+D5</f>
        <v>98</v>
      </c>
      <c r="C5" s="29" t="n">
        <v>53</v>
      </c>
      <c r="D5" s="29" t="n">
        <v>45</v>
      </c>
    </row>
    <row r="6" customFormat="false" ht="24" hidden="false" customHeight="true" outlineLevel="0" collapsed="false">
      <c r="A6" s="6" t="s">
        <v>8</v>
      </c>
      <c r="B6" s="28" t="n">
        <f aca="false">C6+D6</f>
        <v>138</v>
      </c>
      <c r="C6" s="29" t="n">
        <v>79</v>
      </c>
      <c r="D6" s="29" t="n">
        <v>59</v>
      </c>
    </row>
    <row r="7" customFormat="false" ht="24" hidden="false" customHeight="true" outlineLevel="0" collapsed="false">
      <c r="A7" s="6" t="s">
        <v>9</v>
      </c>
      <c r="B7" s="28" t="n">
        <f aca="false">C7+D7</f>
        <v>160</v>
      </c>
      <c r="C7" s="29" t="n">
        <v>91</v>
      </c>
      <c r="D7" s="29" t="n">
        <v>69</v>
      </c>
    </row>
    <row r="8" customFormat="false" ht="24" hidden="false" customHeight="true" outlineLevel="0" collapsed="false">
      <c r="A8" s="6" t="s">
        <v>10</v>
      </c>
      <c r="B8" s="28" t="n">
        <f aca="false">C8+D8</f>
        <v>233</v>
      </c>
      <c r="C8" s="29" t="n">
        <v>138</v>
      </c>
      <c r="D8" s="29" t="n">
        <v>95</v>
      </c>
    </row>
    <row r="9" customFormat="false" ht="24" hidden="false" customHeight="true" outlineLevel="0" collapsed="false">
      <c r="A9" s="6" t="s">
        <v>11</v>
      </c>
      <c r="B9" s="28" t="n">
        <f aca="false">C9+D9</f>
        <v>256</v>
      </c>
      <c r="C9" s="29" t="n">
        <v>141</v>
      </c>
      <c r="D9" s="29" t="n">
        <v>115</v>
      </c>
    </row>
    <row r="10" customFormat="false" ht="24" hidden="false" customHeight="true" outlineLevel="0" collapsed="false">
      <c r="A10" s="9" t="s">
        <v>12</v>
      </c>
      <c r="B10" s="28" t="n">
        <f aca="false">C10+D10</f>
        <v>236</v>
      </c>
      <c r="C10" s="30" t="n">
        <v>128</v>
      </c>
      <c r="D10" s="30" t="n">
        <v>108</v>
      </c>
    </row>
    <row r="11" customFormat="false" ht="24" hidden="false" customHeight="true" outlineLevel="0" collapsed="false">
      <c r="A11" s="6" t="s">
        <v>13</v>
      </c>
      <c r="B11" s="28" t="n">
        <f aca="false">C11+D11</f>
        <v>255</v>
      </c>
      <c r="C11" s="29" t="n">
        <v>127</v>
      </c>
      <c r="D11" s="29" t="n">
        <v>128</v>
      </c>
    </row>
    <row r="12" customFormat="false" ht="24" hidden="false" customHeight="true" outlineLevel="0" collapsed="false">
      <c r="A12" s="11" t="s">
        <v>14</v>
      </c>
      <c r="B12" s="28" t="n">
        <f aca="false">C12+D12</f>
        <v>308</v>
      </c>
      <c r="C12" s="29" t="n">
        <v>174</v>
      </c>
      <c r="D12" s="29" t="n">
        <v>134</v>
      </c>
    </row>
    <row r="13" customFormat="false" ht="24" hidden="false" customHeight="true" outlineLevel="0" collapsed="false">
      <c r="A13" s="11" t="s">
        <v>15</v>
      </c>
      <c r="B13" s="28" t="n">
        <f aca="false">C13+D13</f>
        <v>284</v>
      </c>
      <c r="C13" s="29" t="n">
        <v>175</v>
      </c>
      <c r="D13" s="29" t="n">
        <v>109</v>
      </c>
    </row>
    <row r="14" customFormat="false" ht="24" hidden="false" customHeight="true" outlineLevel="0" collapsed="false">
      <c r="A14" s="11" t="s">
        <v>16</v>
      </c>
      <c r="B14" s="28" t="n">
        <f aca="false">C14+D14</f>
        <v>314</v>
      </c>
      <c r="C14" s="29" t="n">
        <v>169</v>
      </c>
      <c r="D14" s="29" t="n">
        <v>145</v>
      </c>
    </row>
    <row r="15" customFormat="false" ht="24" hidden="false" customHeight="true" outlineLevel="0" collapsed="false">
      <c r="A15" s="11" t="s">
        <v>17</v>
      </c>
      <c r="B15" s="28" t="n">
        <f aca="false">C15+D15</f>
        <v>318</v>
      </c>
      <c r="C15" s="29" t="n">
        <v>184</v>
      </c>
      <c r="D15" s="29" t="n">
        <v>134</v>
      </c>
    </row>
    <row r="16" customFormat="false" ht="24" hidden="false" customHeight="true" outlineLevel="0" collapsed="false">
      <c r="A16" s="11" t="s">
        <v>18</v>
      </c>
      <c r="B16" s="28" t="n">
        <f aca="false">C16+D16</f>
        <v>302</v>
      </c>
      <c r="C16" s="29" t="n">
        <v>158</v>
      </c>
      <c r="D16" s="29" t="n">
        <v>144</v>
      </c>
    </row>
    <row r="17" customFormat="false" ht="24" hidden="false" customHeight="true" outlineLevel="0" collapsed="false">
      <c r="A17" s="11" t="s">
        <v>19</v>
      </c>
      <c r="B17" s="28" t="n">
        <f aca="false">C17+D17</f>
        <v>196</v>
      </c>
      <c r="C17" s="29" t="n">
        <v>94</v>
      </c>
      <c r="D17" s="29" t="n">
        <v>102</v>
      </c>
    </row>
    <row r="18" customFormat="false" ht="24" hidden="false" customHeight="true" outlineLevel="0" collapsed="false">
      <c r="A18" s="11" t="s">
        <v>20</v>
      </c>
      <c r="B18" s="28" t="n">
        <f aca="false">C18+D18</f>
        <v>120</v>
      </c>
      <c r="C18" s="29" t="n">
        <v>51</v>
      </c>
      <c r="D18" s="29" t="n">
        <v>69</v>
      </c>
    </row>
    <row r="19" customFormat="false" ht="24" hidden="false" customHeight="true" outlineLevel="0" collapsed="false">
      <c r="A19" s="11" t="s">
        <v>21</v>
      </c>
      <c r="B19" s="28" t="n">
        <f aca="false">C19+D19</f>
        <v>68</v>
      </c>
      <c r="C19" s="29" t="n">
        <v>33</v>
      </c>
      <c r="D19" s="29" t="n">
        <v>35</v>
      </c>
    </row>
    <row r="20" customFormat="false" ht="24" hidden="false" customHeight="true" outlineLevel="0" collapsed="false">
      <c r="A20" s="6" t="s">
        <v>22</v>
      </c>
      <c r="B20" s="28" t="n">
        <f aca="false">C20+D20</f>
        <v>42</v>
      </c>
      <c r="C20" s="29" t="n">
        <v>16</v>
      </c>
      <c r="D20" s="29" t="n">
        <v>26</v>
      </c>
    </row>
    <row r="21" customFormat="false" ht="24" hidden="false" customHeight="true" outlineLevel="0" collapsed="false">
      <c r="A21" s="6" t="s">
        <v>23</v>
      </c>
      <c r="B21" s="28" t="n">
        <f aca="false">C21+D21</f>
        <v>25</v>
      </c>
      <c r="C21" s="29" t="n">
        <v>10</v>
      </c>
      <c r="D21" s="29" t="n">
        <v>15</v>
      </c>
    </row>
    <row r="22" customFormat="false" ht="24" hidden="false" customHeight="true" outlineLevel="0" collapsed="false">
      <c r="A22" s="6" t="s">
        <v>24</v>
      </c>
      <c r="B22" s="28" t="n">
        <f aca="false">C22+D22</f>
        <v>12</v>
      </c>
      <c r="C22" s="29" t="n">
        <v>5</v>
      </c>
      <c r="D22" s="29" t="n">
        <v>7</v>
      </c>
    </row>
    <row r="23" customFormat="false" ht="24" hidden="false" customHeight="true" outlineLevel="0" collapsed="false">
      <c r="A23" s="6" t="s">
        <v>25</v>
      </c>
      <c r="B23" s="28" t="n">
        <f aca="false">C23+D23</f>
        <v>2</v>
      </c>
      <c r="C23" s="29" t="n">
        <v>0</v>
      </c>
      <c r="D23" s="29" t="n">
        <v>2</v>
      </c>
    </row>
    <row r="24" customFormat="false" ht="24" hidden="false" customHeight="true" outlineLevel="0" collapsed="false">
      <c r="A24" s="12" t="s">
        <v>26</v>
      </c>
      <c r="B24" s="28" t="n">
        <f aca="false">C24+D24</f>
        <v>0</v>
      </c>
      <c r="C24" s="29" t="n">
        <v>0</v>
      </c>
      <c r="D24" s="29" t="n">
        <v>0</v>
      </c>
    </row>
    <row r="25" customFormat="false" ht="24" hidden="false" customHeight="true" outlineLevel="0" collapsed="false">
      <c r="A25" s="13" t="s">
        <v>27</v>
      </c>
      <c r="B25" s="28" t="n">
        <f aca="false">SUM(B4:B24)</f>
        <v>3493</v>
      </c>
      <c r="C25" s="28" t="n">
        <f aca="false">SUM(C4:C24)</f>
        <v>1889</v>
      </c>
      <c r="D25" s="28" t="n">
        <f aca="false">SUM(D4:D24)</f>
        <v>16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4-09-01T06:55:13Z</cp:lastPrinted>
  <dcterms:modified xsi:type="dcterms:W3CDTF">2021-02-02T02:06:30Z</dcterms:modified>
  <cp:revision>0</cp:revision>
  <dc:subject/>
  <dc:title/>
</cp:coreProperties>
</file>