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02</v>
      </c>
      <c r="C4" s="8" t="n">
        <v>160</v>
      </c>
      <c r="D4" s="8" t="n">
        <v>142</v>
      </c>
    </row>
    <row r="5" customFormat="false" ht="24" hidden="false" customHeight="true" outlineLevel="0" collapsed="false">
      <c r="A5" s="6" t="s">
        <v>7</v>
      </c>
      <c r="B5" s="7" t="n">
        <f aca="false">SUM(C5:D5)</f>
        <v>306</v>
      </c>
      <c r="C5" s="8" t="n">
        <v>164</v>
      </c>
      <c r="D5" s="8" t="n">
        <v>142</v>
      </c>
    </row>
    <row r="6" customFormat="false" ht="24" hidden="false" customHeight="true" outlineLevel="0" collapsed="false">
      <c r="A6" s="6" t="s">
        <v>8</v>
      </c>
      <c r="B6" s="7" t="n">
        <f aca="false">SUM(C6:D6)</f>
        <v>380</v>
      </c>
      <c r="C6" s="8" t="n">
        <v>228</v>
      </c>
      <c r="D6" s="8" t="n">
        <v>152</v>
      </c>
    </row>
    <row r="7" customFormat="false" ht="24" hidden="false" customHeight="true" outlineLevel="0" collapsed="false">
      <c r="A7" s="6" t="s">
        <v>9</v>
      </c>
      <c r="B7" s="7" t="n">
        <f aca="false">SUM(C7:D7)</f>
        <v>578</v>
      </c>
      <c r="C7" s="8" t="n">
        <v>318</v>
      </c>
      <c r="D7" s="8" t="n">
        <v>260</v>
      </c>
    </row>
    <row r="8" customFormat="false" ht="24" hidden="false" customHeight="true" outlineLevel="0" collapsed="false">
      <c r="A8" s="6" t="s">
        <v>10</v>
      </c>
      <c r="B8" s="7" t="n">
        <f aca="false">SUM(C8:D8)</f>
        <v>675</v>
      </c>
      <c r="C8" s="8" t="n">
        <v>340</v>
      </c>
      <c r="D8" s="8" t="n">
        <v>335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2</v>
      </c>
      <c r="C9" s="8" t="n">
        <v>403</v>
      </c>
      <c r="D9" s="8" t="n">
        <v>309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23</v>
      </c>
      <c r="C10" s="10" t="n">
        <v>333</v>
      </c>
      <c r="D10" s="10" t="n">
        <v>290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78</v>
      </c>
      <c r="C11" s="8" t="n">
        <v>431</v>
      </c>
      <c r="D11" s="8" t="n">
        <v>347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3</v>
      </c>
      <c r="C12" s="8" t="n">
        <v>443</v>
      </c>
      <c r="D12" s="8" t="n">
        <v>390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67</v>
      </c>
      <c r="C13" s="8" t="n">
        <v>480</v>
      </c>
      <c r="D13" s="8" t="n">
        <v>387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72</v>
      </c>
      <c r="C14" s="8" t="n">
        <v>512</v>
      </c>
      <c r="D14" s="8" t="n">
        <v>360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2</v>
      </c>
      <c r="C15" s="8" t="n">
        <v>511</v>
      </c>
      <c r="D15" s="8" t="n">
        <v>441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58</v>
      </c>
      <c r="C16" s="8" t="n">
        <v>453</v>
      </c>
      <c r="D16" s="8" t="n">
        <v>405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15</v>
      </c>
      <c r="C17" s="8" t="n">
        <v>353</v>
      </c>
      <c r="D17" s="8" t="n">
        <v>362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93</v>
      </c>
      <c r="C18" s="8" t="n">
        <v>218</v>
      </c>
      <c r="D18" s="8" t="n">
        <v>275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93</v>
      </c>
      <c r="C19" s="8" t="n">
        <v>189</v>
      </c>
      <c r="D19" s="8" t="n">
        <v>204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06</v>
      </c>
      <c r="C20" s="8" t="n">
        <v>130</v>
      </c>
      <c r="D20" s="8" t="n">
        <v>176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9</v>
      </c>
      <c r="C21" s="8" t="n">
        <v>76</v>
      </c>
      <c r="D21" s="8" t="n">
        <v>103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4</v>
      </c>
      <c r="C22" s="8" t="n">
        <v>44</v>
      </c>
      <c r="D22" s="8" t="n">
        <v>40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8</v>
      </c>
      <c r="C23" s="8" t="n">
        <v>9</v>
      </c>
      <c r="D23" s="8" t="n">
        <v>9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925</v>
      </c>
      <c r="C25" s="14" t="n">
        <f aca="false">SUM(C4:C24)</f>
        <v>5795</v>
      </c>
      <c r="D25" s="14" t="n">
        <f aca="false">SUM(D4:D24)</f>
        <v>5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200</v>
      </c>
      <c r="C4" s="16" t="n">
        <v>99</v>
      </c>
      <c r="D4" s="16" t="n">
        <v>101</v>
      </c>
    </row>
    <row r="5" customFormat="false" ht="24" hidden="false" customHeight="true" outlineLevel="0" collapsed="false">
      <c r="A5" s="6" t="s">
        <v>7</v>
      </c>
      <c r="B5" s="15" t="n">
        <f aca="false">SUM(C5+D5)</f>
        <v>190</v>
      </c>
      <c r="C5" s="16" t="n">
        <v>94</v>
      </c>
      <c r="D5" s="16" t="n">
        <v>96</v>
      </c>
    </row>
    <row r="6" customFormat="false" ht="24" hidden="false" customHeight="true" outlineLevel="0" collapsed="false">
      <c r="A6" s="6" t="s">
        <v>8</v>
      </c>
      <c r="B6" s="15" t="n">
        <f aca="false">SUM(C6+D6)</f>
        <v>160</v>
      </c>
      <c r="C6" s="16" t="n">
        <v>79</v>
      </c>
      <c r="D6" s="16" t="n">
        <v>81</v>
      </c>
    </row>
    <row r="7" customFormat="false" ht="24" hidden="false" customHeight="true" outlineLevel="0" collapsed="false">
      <c r="A7" s="6" t="s">
        <v>9</v>
      </c>
      <c r="B7" s="15" t="n">
        <f aca="false">SUM(C7+D7)</f>
        <v>240</v>
      </c>
      <c r="C7" s="16" t="n">
        <v>134</v>
      </c>
      <c r="D7" s="16" t="n">
        <v>106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90</v>
      </c>
      <c r="C8" s="16" t="n">
        <v>149</v>
      </c>
      <c r="D8" s="16" t="n">
        <v>141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94</v>
      </c>
      <c r="C9" s="16" t="n">
        <v>147</v>
      </c>
      <c r="D9" s="16" t="n">
        <v>147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52</v>
      </c>
      <c r="C10" s="16" t="n">
        <v>125</v>
      </c>
      <c r="D10" s="16" t="n">
        <v>127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67</v>
      </c>
      <c r="C11" s="16" t="n">
        <v>136</v>
      </c>
      <c r="D11" s="16" t="n">
        <v>131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60</v>
      </c>
      <c r="C12" s="16" t="n">
        <v>125</v>
      </c>
      <c r="D12" s="16" t="n">
        <v>135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77</v>
      </c>
      <c r="C13" s="16" t="n">
        <v>151</v>
      </c>
      <c r="D13" s="16" t="n">
        <v>126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98</v>
      </c>
      <c r="C14" s="16" t="n">
        <v>145</v>
      </c>
      <c r="D14" s="16" t="n">
        <v>153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15</v>
      </c>
      <c r="C15" s="16" t="n">
        <v>171</v>
      </c>
      <c r="D15" s="16" t="n">
        <v>144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80</v>
      </c>
      <c r="C16" s="16" t="n">
        <v>131</v>
      </c>
      <c r="D16" s="16" t="n">
        <v>149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56</v>
      </c>
      <c r="C17" s="16" t="n">
        <v>77</v>
      </c>
      <c r="D17" s="16" t="n">
        <v>79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84</v>
      </c>
      <c r="C18" s="16" t="n">
        <v>40</v>
      </c>
      <c r="D18" s="16" t="n">
        <v>44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40</v>
      </c>
      <c r="C19" s="16" t="n">
        <v>18</v>
      </c>
      <c r="D19" s="16" t="n">
        <v>22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40</v>
      </c>
      <c r="C20" s="16" t="n">
        <v>17</v>
      </c>
      <c r="D20" s="16" t="n">
        <v>23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39</v>
      </c>
      <c r="C21" s="16" t="n">
        <v>10</v>
      </c>
      <c r="D21" s="16" t="n">
        <v>29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2</v>
      </c>
      <c r="C22" s="16" t="n">
        <v>4</v>
      </c>
      <c r="D22" s="16" t="n">
        <v>8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4</v>
      </c>
      <c r="C23" s="16" t="n">
        <v>1</v>
      </c>
      <c r="D23" s="16" t="n">
        <v>3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1</v>
      </c>
      <c r="C24" s="16" t="n">
        <v>1</v>
      </c>
      <c r="D24" s="16" t="n">
        <v>0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699</v>
      </c>
      <c r="C25" s="15" t="n">
        <f aca="false">SUM(C4:C24)</f>
        <v>1854</v>
      </c>
      <c r="D25" s="15" t="n">
        <f aca="false">SUM(D4:D24)</f>
        <v>1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98</v>
      </c>
      <c r="C4" s="21" t="n">
        <v>111</v>
      </c>
      <c r="D4" s="21" t="n">
        <v>87</v>
      </c>
    </row>
    <row r="5" customFormat="false" ht="18.75" hidden="false" customHeight="true" outlineLevel="0" collapsed="false">
      <c r="A5" s="19" t="s">
        <v>7</v>
      </c>
      <c r="B5" s="20" t="n">
        <f aca="false">C5+D5</f>
        <v>185</v>
      </c>
      <c r="C5" s="21" t="n">
        <v>89</v>
      </c>
      <c r="D5" s="21" t="n">
        <v>96</v>
      </c>
    </row>
    <row r="6" customFormat="false" ht="18" hidden="false" customHeight="true" outlineLevel="0" collapsed="false">
      <c r="A6" s="19" t="s">
        <v>8</v>
      </c>
      <c r="B6" s="20" t="n">
        <f aca="false">C6+D6</f>
        <v>201</v>
      </c>
      <c r="C6" s="21" t="n">
        <v>110</v>
      </c>
      <c r="D6" s="21" t="n">
        <v>91</v>
      </c>
    </row>
    <row r="7" customFormat="false" ht="19.5" hidden="false" customHeight="true" outlineLevel="0" collapsed="false">
      <c r="A7" s="19" t="s">
        <v>9</v>
      </c>
      <c r="B7" s="20" t="n">
        <f aca="false">C7+D7</f>
        <v>288</v>
      </c>
      <c r="C7" s="21" t="n">
        <v>150</v>
      </c>
      <c r="D7" s="21" t="n">
        <v>138</v>
      </c>
    </row>
    <row r="8" customFormat="false" ht="18.75" hidden="false" customHeight="true" outlineLevel="0" collapsed="false">
      <c r="A8" s="19" t="s">
        <v>10</v>
      </c>
      <c r="B8" s="20" t="n">
        <f aca="false">C8+D8</f>
        <v>327</v>
      </c>
      <c r="C8" s="21" t="n">
        <v>159</v>
      </c>
      <c r="D8" s="21" t="n">
        <v>168</v>
      </c>
    </row>
    <row r="9" customFormat="false" ht="18.75" hidden="false" customHeight="true" outlineLevel="0" collapsed="false">
      <c r="A9" s="19" t="s">
        <v>11</v>
      </c>
      <c r="B9" s="20" t="n">
        <f aca="false">C9+D9</f>
        <v>361</v>
      </c>
      <c r="C9" s="21" t="n">
        <v>193</v>
      </c>
      <c r="D9" s="21" t="n">
        <v>168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57</v>
      </c>
      <c r="C10" s="23" t="n">
        <v>186</v>
      </c>
      <c r="D10" s="23" t="n">
        <v>171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444</v>
      </c>
      <c r="C11" s="21" t="n">
        <v>246</v>
      </c>
      <c r="D11" s="21" t="n">
        <v>198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79</v>
      </c>
      <c r="C12" s="21" t="n">
        <v>258</v>
      </c>
      <c r="D12" s="21" t="n">
        <v>221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38</v>
      </c>
      <c r="C13" s="21" t="n">
        <v>248</v>
      </c>
      <c r="D13" s="21" t="n">
        <v>190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55</v>
      </c>
      <c r="C14" s="21" t="n">
        <v>249</v>
      </c>
      <c r="D14" s="21" t="n">
        <v>206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13</v>
      </c>
      <c r="C15" s="21" t="n">
        <v>278</v>
      </c>
      <c r="D15" s="21" t="n">
        <v>235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21</v>
      </c>
      <c r="C16" s="21" t="n">
        <v>275</v>
      </c>
      <c r="D16" s="21" t="n">
        <v>246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383</v>
      </c>
      <c r="C17" s="21" t="n">
        <v>187</v>
      </c>
      <c r="D17" s="21" t="n">
        <v>196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07</v>
      </c>
      <c r="C18" s="21" t="n">
        <v>104</v>
      </c>
      <c r="D18" s="21" t="n">
        <v>103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50</v>
      </c>
      <c r="C19" s="21" t="n">
        <v>62</v>
      </c>
      <c r="D19" s="21" t="n">
        <v>88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17</v>
      </c>
      <c r="C20" s="21" t="n">
        <v>32</v>
      </c>
      <c r="D20" s="21" t="n">
        <v>85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76</v>
      </c>
      <c r="C21" s="21" t="n">
        <v>30</v>
      </c>
      <c r="D21" s="21" t="n">
        <v>46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18</v>
      </c>
      <c r="C22" s="21" t="n">
        <v>10</v>
      </c>
      <c r="D22" s="21" t="n">
        <v>8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7</v>
      </c>
      <c r="C23" s="21" t="n">
        <v>4</v>
      </c>
      <c r="D23" s="21" t="n">
        <v>3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727</v>
      </c>
      <c r="C25" s="26" t="n">
        <f aca="false">SUM(C4:C24)</f>
        <v>2982</v>
      </c>
      <c r="D25" s="26" t="n">
        <f aca="false">SUM(D4:D24)</f>
        <v>2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3</v>
      </c>
      <c r="C4" s="30" t="n">
        <v>61</v>
      </c>
      <c r="D4" s="30" t="n">
        <v>62</v>
      </c>
    </row>
    <row r="5" customFormat="false" ht="24" hidden="false" customHeight="true" outlineLevel="0" collapsed="false">
      <c r="A5" s="6" t="s">
        <v>7</v>
      </c>
      <c r="B5" s="29" t="n">
        <f aca="false">C5+D5</f>
        <v>99</v>
      </c>
      <c r="C5" s="30" t="n">
        <v>55</v>
      </c>
      <c r="D5" s="30" t="n">
        <v>44</v>
      </c>
    </row>
    <row r="6" customFormat="false" ht="24" hidden="false" customHeight="true" outlineLevel="0" collapsed="false">
      <c r="A6" s="6" t="s">
        <v>8</v>
      </c>
      <c r="B6" s="29" t="n">
        <f aca="false">C6+D6</f>
        <v>140</v>
      </c>
      <c r="C6" s="30" t="n">
        <v>81</v>
      </c>
      <c r="D6" s="30" t="n">
        <v>59</v>
      </c>
    </row>
    <row r="7" customFormat="false" ht="24" hidden="false" customHeight="true" outlineLevel="0" collapsed="false">
      <c r="A7" s="6" t="s">
        <v>9</v>
      </c>
      <c r="B7" s="29" t="n">
        <f aca="false">C7+D7</f>
        <v>160</v>
      </c>
      <c r="C7" s="30" t="n">
        <v>91</v>
      </c>
      <c r="D7" s="30" t="n">
        <v>69</v>
      </c>
    </row>
    <row r="8" customFormat="false" ht="24" hidden="false" customHeight="true" outlineLevel="0" collapsed="false">
      <c r="A8" s="6" t="s">
        <v>10</v>
      </c>
      <c r="B8" s="29" t="n">
        <f aca="false">C8+D8</f>
        <v>231</v>
      </c>
      <c r="C8" s="30" t="n">
        <v>137</v>
      </c>
      <c r="D8" s="30" t="n">
        <v>94</v>
      </c>
    </row>
    <row r="9" customFormat="false" ht="24" hidden="false" customHeight="true" outlineLevel="0" collapsed="false">
      <c r="A9" s="6" t="s">
        <v>11</v>
      </c>
      <c r="B9" s="29" t="n">
        <f aca="false">C9+D9</f>
        <v>260</v>
      </c>
      <c r="C9" s="30" t="n">
        <v>142</v>
      </c>
      <c r="D9" s="30" t="n">
        <v>118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38</v>
      </c>
      <c r="C10" s="31" t="n">
        <v>129</v>
      </c>
      <c r="D10" s="31" t="n">
        <v>109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52</v>
      </c>
      <c r="C11" s="30" t="n">
        <v>125</v>
      </c>
      <c r="D11" s="30" t="n">
        <v>127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311</v>
      </c>
      <c r="C12" s="30" t="n">
        <v>175</v>
      </c>
      <c r="D12" s="30" t="n">
        <v>136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79</v>
      </c>
      <c r="C13" s="30" t="n">
        <v>174</v>
      </c>
      <c r="D13" s="30" t="n">
        <v>105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4</v>
      </c>
      <c r="C14" s="30" t="n">
        <v>172</v>
      </c>
      <c r="D14" s="30" t="n">
        <v>142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16</v>
      </c>
      <c r="C15" s="30" t="n">
        <v>181</v>
      </c>
      <c r="D15" s="30" t="n">
        <v>135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06</v>
      </c>
      <c r="C16" s="30" t="n">
        <v>161</v>
      </c>
      <c r="D16" s="30" t="n">
        <v>145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194</v>
      </c>
      <c r="C17" s="30" t="n">
        <v>93</v>
      </c>
      <c r="D17" s="30" t="n">
        <v>101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18</v>
      </c>
      <c r="C18" s="30" t="n">
        <v>51</v>
      </c>
      <c r="D18" s="30" t="n">
        <v>67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7</v>
      </c>
      <c r="C19" s="30" t="n">
        <v>32</v>
      </c>
      <c r="D19" s="30" t="n">
        <v>35</v>
      </c>
    </row>
    <row r="20" customFormat="false" ht="24" hidden="false" customHeight="true" outlineLevel="0" collapsed="false">
      <c r="A20" s="6" t="s">
        <v>22</v>
      </c>
      <c r="B20" s="29" t="n">
        <f aca="false">C20+D20</f>
        <v>42</v>
      </c>
      <c r="C20" s="30" t="n">
        <v>16</v>
      </c>
      <c r="D20" s="30" t="n">
        <v>26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5</v>
      </c>
      <c r="C21" s="30" t="n">
        <v>10</v>
      </c>
      <c r="D21" s="30" t="n">
        <v>15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2</v>
      </c>
      <c r="C22" s="30" t="n">
        <v>5</v>
      </c>
      <c r="D22" s="30" t="n">
        <v>7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0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89</v>
      </c>
      <c r="C25" s="29" t="n">
        <f aca="false">SUM(C4:C24)</f>
        <v>1891</v>
      </c>
      <c r="D25" s="29" t="n">
        <f aca="false">SUM(D4:D24)</f>
        <v>159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21-01-04T07:21:26Z</dcterms:modified>
  <cp:revision>0</cp:revision>
  <dc:subject/>
  <dc:title/>
</cp:coreProperties>
</file>