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1</v>
      </c>
      <c r="C4" s="8" t="n">
        <v>159</v>
      </c>
      <c r="D4" s="8" t="n">
        <v>142</v>
      </c>
    </row>
    <row r="5" customFormat="false" ht="24" hidden="false" customHeight="true" outlineLevel="0" collapsed="false">
      <c r="A5" s="6" t="s">
        <v>7</v>
      </c>
      <c r="B5" s="7" t="n">
        <f aca="false">SUM(C5:D5)</f>
        <v>300</v>
      </c>
      <c r="C5" s="8" t="n">
        <v>168</v>
      </c>
      <c r="D5" s="8" t="n">
        <v>132</v>
      </c>
    </row>
    <row r="6" customFormat="false" ht="24" hidden="false" customHeight="true" outlineLevel="0" collapsed="false">
      <c r="A6" s="6" t="s">
        <v>8</v>
      </c>
      <c r="B6" s="7" t="n">
        <f aca="false">SUM(C6:D6)</f>
        <v>391</v>
      </c>
      <c r="C6" s="8" t="n">
        <v>237</v>
      </c>
      <c r="D6" s="8" t="n">
        <v>154</v>
      </c>
    </row>
    <row r="7" customFormat="false" ht="24" hidden="false" customHeight="true" outlineLevel="0" collapsed="false">
      <c r="A7" s="6" t="s">
        <v>9</v>
      </c>
      <c r="B7" s="7" t="n">
        <f aca="false">SUM(C7:D7)</f>
        <v>584</v>
      </c>
      <c r="C7" s="8" t="n">
        <v>319</v>
      </c>
      <c r="D7" s="8" t="n">
        <v>265</v>
      </c>
    </row>
    <row r="8" customFormat="false" ht="24" hidden="false" customHeight="true" outlineLevel="0" collapsed="false">
      <c r="A8" s="6" t="s">
        <v>10</v>
      </c>
      <c r="B8" s="7" t="n">
        <f aca="false">SUM(C8:D8)</f>
        <v>671</v>
      </c>
      <c r="C8" s="8" t="n">
        <v>333</v>
      </c>
      <c r="D8" s="8" t="n">
        <v>338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5</v>
      </c>
      <c r="C9" s="8" t="n">
        <v>415</v>
      </c>
      <c r="D9" s="8" t="n">
        <v>31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7</v>
      </c>
      <c r="C10" s="10" t="n">
        <v>334</v>
      </c>
      <c r="D10" s="10" t="n">
        <v>29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84</v>
      </c>
      <c r="C11" s="8" t="n">
        <v>432</v>
      </c>
      <c r="D11" s="8" t="n">
        <v>352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6</v>
      </c>
      <c r="C12" s="8" t="n">
        <v>445</v>
      </c>
      <c r="D12" s="8" t="n">
        <v>39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4</v>
      </c>
      <c r="C13" s="8" t="n">
        <v>479</v>
      </c>
      <c r="D13" s="8" t="n">
        <v>375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2</v>
      </c>
      <c r="C14" s="8" t="n">
        <v>502</v>
      </c>
      <c r="D14" s="8" t="n">
        <v>36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7</v>
      </c>
      <c r="C15" s="8" t="n">
        <v>513</v>
      </c>
      <c r="D15" s="8" t="n">
        <v>44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0</v>
      </c>
      <c r="C16" s="8" t="n">
        <v>447</v>
      </c>
      <c r="D16" s="8" t="n">
        <v>413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02</v>
      </c>
      <c r="C17" s="8" t="n">
        <v>347</v>
      </c>
      <c r="D17" s="8" t="n">
        <v>35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9</v>
      </c>
      <c r="C18" s="8" t="n">
        <v>210</v>
      </c>
      <c r="D18" s="8" t="n">
        <v>26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6</v>
      </c>
      <c r="C19" s="8" t="n">
        <v>196</v>
      </c>
      <c r="D19" s="8" t="n">
        <v>210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0</v>
      </c>
      <c r="C20" s="8" t="n">
        <v>132</v>
      </c>
      <c r="D20" s="8" t="n">
        <v>16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9</v>
      </c>
      <c r="C21" s="8" t="n">
        <v>72</v>
      </c>
      <c r="D21" s="8" t="n">
        <v>10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3</v>
      </c>
      <c r="C22" s="8" t="n">
        <v>42</v>
      </c>
      <c r="D22" s="8" t="n">
        <v>4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6</v>
      </c>
      <c r="C23" s="8" t="n">
        <v>9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19</v>
      </c>
      <c r="C25" s="14" t="n">
        <f aca="false">SUM(C4:C24)</f>
        <v>5791</v>
      </c>
      <c r="D25" s="14" t="n">
        <f aca="false">SUM(D4:D24)</f>
        <v>5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202</v>
      </c>
      <c r="C4" s="16" t="n">
        <v>97</v>
      </c>
      <c r="D4" s="16" t="n">
        <v>105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7</v>
      </c>
      <c r="C5" s="16" t="n">
        <v>94</v>
      </c>
      <c r="D5" s="16" t="n">
        <v>93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2</v>
      </c>
      <c r="C6" s="16" t="n">
        <v>81</v>
      </c>
      <c r="D6" s="16" t="n">
        <v>81</v>
      </c>
    </row>
    <row r="7" customFormat="false" ht="24" hidden="false" customHeight="true" outlineLevel="0" collapsed="false">
      <c r="A7" s="6" t="s">
        <v>9</v>
      </c>
      <c r="B7" s="15" t="n">
        <f aca="false">SUM(C7+D7)</f>
        <v>243</v>
      </c>
      <c r="C7" s="16" t="n">
        <v>135</v>
      </c>
      <c r="D7" s="16" t="n">
        <v>108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6</v>
      </c>
      <c r="C8" s="16" t="n">
        <v>144</v>
      </c>
      <c r="D8" s="16" t="n">
        <v>142</v>
      </c>
    </row>
    <row r="9" customFormat="false" ht="24" hidden="false" customHeight="true" outlineLevel="0" collapsed="false">
      <c r="A9" s="6" t="s">
        <v>11</v>
      </c>
      <c r="B9" s="15" t="n">
        <f aca="false">SUM(C9+D9)</f>
        <v>302</v>
      </c>
      <c r="C9" s="16" t="n">
        <v>156</v>
      </c>
      <c r="D9" s="16" t="n">
        <v>146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44</v>
      </c>
      <c r="C10" s="16" t="n">
        <v>115</v>
      </c>
      <c r="D10" s="16" t="n">
        <v>129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67</v>
      </c>
      <c r="C11" s="16" t="n">
        <v>137</v>
      </c>
      <c r="D11" s="16" t="n">
        <v>130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0</v>
      </c>
      <c r="C12" s="16" t="n">
        <v>120</v>
      </c>
      <c r="D12" s="16" t="n">
        <v>130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87</v>
      </c>
      <c r="C13" s="16" t="n">
        <v>155</v>
      </c>
      <c r="D13" s="16" t="n">
        <v>132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301</v>
      </c>
      <c r="C14" s="16" t="n">
        <v>148</v>
      </c>
      <c r="D14" s="16" t="n">
        <v>153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0</v>
      </c>
      <c r="C15" s="16" t="n">
        <v>174</v>
      </c>
      <c r="D15" s="16" t="n">
        <v>146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67</v>
      </c>
      <c r="C16" s="16" t="n">
        <v>126</v>
      </c>
      <c r="D16" s="16" t="n">
        <v>141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1</v>
      </c>
      <c r="C17" s="16" t="n">
        <v>78</v>
      </c>
      <c r="D17" s="16" t="n">
        <v>83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75</v>
      </c>
      <c r="C18" s="16" t="n">
        <v>36</v>
      </c>
      <c r="D18" s="16" t="n">
        <v>39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2</v>
      </c>
      <c r="C19" s="16" t="n">
        <v>18</v>
      </c>
      <c r="D19" s="16" t="n">
        <v>24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9</v>
      </c>
      <c r="C20" s="16" t="n">
        <v>16</v>
      </c>
      <c r="D20" s="16" t="n">
        <v>23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7</v>
      </c>
      <c r="C21" s="16" t="n">
        <v>10</v>
      </c>
      <c r="D21" s="16" t="n">
        <v>27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4</v>
      </c>
      <c r="C23" s="16" t="n">
        <v>1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89</v>
      </c>
      <c r="C25" s="15" t="n">
        <f aca="false">SUM(C4:C24)</f>
        <v>1846</v>
      </c>
      <c r="D25" s="15" t="n">
        <f aca="false">SUM(D4:D24)</f>
        <v>1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201</v>
      </c>
      <c r="C4" s="21" t="n">
        <v>115</v>
      </c>
      <c r="D4" s="21" t="n">
        <v>86</v>
      </c>
    </row>
    <row r="5" customFormat="false" ht="18.75" hidden="false" customHeight="true" outlineLevel="0" collapsed="false">
      <c r="A5" s="19" t="s">
        <v>7</v>
      </c>
      <c r="B5" s="20" t="n">
        <f aca="false">C5+D5</f>
        <v>180</v>
      </c>
      <c r="C5" s="21" t="n">
        <v>90</v>
      </c>
      <c r="D5" s="21" t="n">
        <v>90</v>
      </c>
    </row>
    <row r="6" customFormat="false" ht="18" hidden="false" customHeight="true" outlineLevel="0" collapsed="false">
      <c r="A6" s="19" t="s">
        <v>8</v>
      </c>
      <c r="B6" s="20" t="n">
        <f aca="false">C6+D6</f>
        <v>210</v>
      </c>
      <c r="C6" s="21" t="n">
        <v>110</v>
      </c>
      <c r="D6" s="21" t="n">
        <v>100</v>
      </c>
    </row>
    <row r="7" customFormat="false" ht="19.5" hidden="false" customHeight="true" outlineLevel="0" collapsed="false">
      <c r="A7" s="19" t="s">
        <v>9</v>
      </c>
      <c r="B7" s="20" t="n">
        <f aca="false">C7+D7</f>
        <v>284</v>
      </c>
      <c r="C7" s="21" t="n">
        <v>149</v>
      </c>
      <c r="D7" s="21" t="n">
        <v>135</v>
      </c>
    </row>
    <row r="8" customFormat="false" ht="18.75" hidden="false" customHeight="true" outlineLevel="0" collapsed="false">
      <c r="A8" s="19" t="s">
        <v>10</v>
      </c>
      <c r="B8" s="20" t="n">
        <f aca="false">C8+D8</f>
        <v>335</v>
      </c>
      <c r="C8" s="21" t="n">
        <v>163</v>
      </c>
      <c r="D8" s="21" t="n">
        <v>172</v>
      </c>
    </row>
    <row r="9" customFormat="false" ht="18.75" hidden="false" customHeight="true" outlineLevel="0" collapsed="false">
      <c r="A9" s="19" t="s">
        <v>11</v>
      </c>
      <c r="B9" s="20" t="n">
        <f aca="false">C9+D9</f>
        <v>370</v>
      </c>
      <c r="C9" s="21" t="n">
        <v>199</v>
      </c>
      <c r="D9" s="21" t="n">
        <v>171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67</v>
      </c>
      <c r="C10" s="23" t="n">
        <v>196</v>
      </c>
      <c r="D10" s="23" t="n">
        <v>171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36</v>
      </c>
      <c r="C11" s="21" t="n">
        <v>240</v>
      </c>
      <c r="D11" s="21" t="n">
        <v>196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94</v>
      </c>
      <c r="C12" s="21" t="n">
        <v>263</v>
      </c>
      <c r="D12" s="21" t="n">
        <v>231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31</v>
      </c>
      <c r="C13" s="21" t="n">
        <v>236</v>
      </c>
      <c r="D13" s="21" t="n">
        <v>195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56</v>
      </c>
      <c r="C14" s="21" t="n">
        <v>259</v>
      </c>
      <c r="D14" s="21" t="n">
        <v>197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5</v>
      </c>
      <c r="C15" s="21" t="n">
        <v>275</v>
      </c>
      <c r="D15" s="21" t="n">
        <v>240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0</v>
      </c>
      <c r="C16" s="21" t="n">
        <v>278</v>
      </c>
      <c r="D16" s="21" t="n">
        <v>242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75</v>
      </c>
      <c r="C17" s="21" t="n">
        <v>182</v>
      </c>
      <c r="D17" s="21" t="n">
        <v>193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03</v>
      </c>
      <c r="C18" s="21" t="n">
        <v>103</v>
      </c>
      <c r="D18" s="21" t="n">
        <v>100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51</v>
      </c>
      <c r="C19" s="21" t="n">
        <v>64</v>
      </c>
      <c r="D19" s="21" t="n">
        <v>87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6</v>
      </c>
      <c r="C20" s="21" t="n">
        <v>32</v>
      </c>
      <c r="D20" s="21" t="n">
        <v>84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9</v>
      </c>
      <c r="C21" s="21" t="n">
        <v>33</v>
      </c>
      <c r="D21" s="21" t="n">
        <v>46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19</v>
      </c>
      <c r="C22" s="21" t="n">
        <v>11</v>
      </c>
      <c r="D22" s="21" t="n">
        <v>8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6</v>
      </c>
      <c r="C23" s="21" t="n">
        <v>2</v>
      </c>
      <c r="D23" s="21" t="n">
        <v>4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750</v>
      </c>
      <c r="C25" s="26" t="n">
        <f aca="false">SUM(C4:C24)</f>
        <v>3001</v>
      </c>
      <c r="D25" s="26" t="n">
        <f aca="false">SUM(D4:D24)</f>
        <v>2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4</v>
      </c>
      <c r="C4" s="30" t="n">
        <v>60</v>
      </c>
      <c r="D4" s="30" t="n">
        <v>64</v>
      </c>
    </row>
    <row r="5" customFormat="false" ht="24" hidden="false" customHeight="true" outlineLevel="0" collapsed="false">
      <c r="A5" s="6" t="s">
        <v>7</v>
      </c>
      <c r="B5" s="29" t="n">
        <f aca="false">C5+D5</f>
        <v>99</v>
      </c>
      <c r="C5" s="30" t="n">
        <v>58</v>
      </c>
      <c r="D5" s="30" t="n">
        <v>41</v>
      </c>
    </row>
    <row r="6" customFormat="false" ht="24" hidden="false" customHeight="true" outlineLevel="0" collapsed="false">
      <c r="A6" s="6" t="s">
        <v>8</v>
      </c>
      <c r="B6" s="29" t="n">
        <f aca="false">C6+D6</f>
        <v>144</v>
      </c>
      <c r="C6" s="30" t="n">
        <v>81</v>
      </c>
      <c r="D6" s="30" t="n">
        <v>63</v>
      </c>
    </row>
    <row r="7" customFormat="false" ht="24" hidden="false" customHeight="true" outlineLevel="0" collapsed="false">
      <c r="A7" s="6" t="s">
        <v>9</v>
      </c>
      <c r="B7" s="29" t="n">
        <f aca="false">C7+D7</f>
        <v>158</v>
      </c>
      <c r="C7" s="30" t="n">
        <v>91</v>
      </c>
      <c r="D7" s="30" t="n">
        <v>67</v>
      </c>
    </row>
    <row r="8" customFormat="false" ht="24" hidden="false" customHeight="true" outlineLevel="0" collapsed="false">
      <c r="A8" s="6" t="s">
        <v>10</v>
      </c>
      <c r="B8" s="29" t="n">
        <f aca="false">C8+D8</f>
        <v>229</v>
      </c>
      <c r="C8" s="30" t="n">
        <v>136</v>
      </c>
      <c r="D8" s="30" t="n">
        <v>93</v>
      </c>
    </row>
    <row r="9" customFormat="false" ht="24" hidden="false" customHeight="true" outlineLevel="0" collapsed="false">
      <c r="A9" s="6" t="s">
        <v>11</v>
      </c>
      <c r="B9" s="29" t="n">
        <f aca="false">C9+D9</f>
        <v>266</v>
      </c>
      <c r="C9" s="30" t="n">
        <v>146</v>
      </c>
      <c r="D9" s="30" t="n">
        <v>120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3</v>
      </c>
      <c r="C10" s="31" t="n">
        <v>120</v>
      </c>
      <c r="D10" s="31" t="n">
        <v>113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54</v>
      </c>
      <c r="C11" s="30" t="n">
        <v>129</v>
      </c>
      <c r="D11" s="30" t="n">
        <v>125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7</v>
      </c>
      <c r="C12" s="30" t="n">
        <v>174</v>
      </c>
      <c r="D12" s="30" t="n">
        <v>133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2</v>
      </c>
      <c r="C13" s="30" t="n">
        <v>171</v>
      </c>
      <c r="D13" s="30" t="n">
        <v>111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0</v>
      </c>
      <c r="C14" s="30" t="n">
        <v>173</v>
      </c>
      <c r="D14" s="30" t="n">
        <v>137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20</v>
      </c>
      <c r="C15" s="30" t="n">
        <v>181</v>
      </c>
      <c r="D15" s="30" t="n">
        <v>139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1</v>
      </c>
      <c r="C16" s="30" t="n">
        <v>159</v>
      </c>
      <c r="D16" s="30" t="n">
        <v>142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5</v>
      </c>
      <c r="C17" s="30" t="n">
        <v>92</v>
      </c>
      <c r="D17" s="30" t="n">
        <v>103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1</v>
      </c>
      <c r="C18" s="30" t="n">
        <v>50</v>
      </c>
      <c r="D18" s="30" t="n">
        <v>61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0</v>
      </c>
      <c r="C19" s="30" t="n">
        <v>33</v>
      </c>
      <c r="D19" s="30" t="n">
        <v>37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2</v>
      </c>
      <c r="C20" s="30" t="n">
        <v>15</v>
      </c>
      <c r="D20" s="30" t="n">
        <v>27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4</v>
      </c>
      <c r="C21" s="30" t="n">
        <v>11</v>
      </c>
      <c r="D21" s="30" t="n">
        <v>13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2</v>
      </c>
      <c r="C22" s="30" t="n">
        <v>5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83</v>
      </c>
      <c r="C25" s="29" t="n">
        <f aca="false">SUM(C4:C24)</f>
        <v>1885</v>
      </c>
      <c r="D25" s="29" t="n">
        <f aca="false">SUM(D4:D24)</f>
        <v>159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0-10-05T05:50:45Z</dcterms:modified>
  <cp:revision>0</cp:revision>
  <dc:subject/>
  <dc:title/>
</cp:coreProperties>
</file>