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00</v>
      </c>
      <c r="C4" s="8" t="n">
        <v>160</v>
      </c>
      <c r="D4" s="8" t="n">
        <v>140</v>
      </c>
    </row>
    <row r="5" customFormat="false" ht="24" hidden="false" customHeight="true" outlineLevel="0" collapsed="false">
      <c r="A5" s="6" t="s">
        <v>7</v>
      </c>
      <c r="B5" s="7" t="n">
        <f aca="false">SUM(C5:D5)</f>
        <v>306</v>
      </c>
      <c r="C5" s="8" t="n">
        <v>171</v>
      </c>
      <c r="D5" s="8" t="n">
        <v>135</v>
      </c>
    </row>
    <row r="6" customFormat="false" ht="24" hidden="false" customHeight="true" outlineLevel="0" collapsed="false">
      <c r="A6" s="6" t="s">
        <v>8</v>
      </c>
      <c r="B6" s="7" t="n">
        <f aca="false">SUM(C6:D6)</f>
        <v>393</v>
      </c>
      <c r="C6" s="8" t="n">
        <v>240</v>
      </c>
      <c r="D6" s="8" t="n">
        <v>153</v>
      </c>
    </row>
    <row r="7" customFormat="false" ht="24" hidden="false" customHeight="true" outlineLevel="0" collapsed="false">
      <c r="A7" s="6" t="s">
        <v>9</v>
      </c>
      <c r="B7" s="7" t="n">
        <f aca="false">SUM(C7:D7)</f>
        <v>583</v>
      </c>
      <c r="C7" s="8" t="n">
        <v>313</v>
      </c>
      <c r="D7" s="8" t="n">
        <v>270</v>
      </c>
    </row>
    <row r="8" customFormat="false" ht="24" hidden="false" customHeight="true" outlineLevel="0" collapsed="false">
      <c r="A8" s="6" t="s">
        <v>10</v>
      </c>
      <c r="B8" s="7" t="n">
        <f aca="false">SUM(C8:D8)</f>
        <v>681</v>
      </c>
      <c r="C8" s="8" t="n">
        <v>341</v>
      </c>
      <c r="D8" s="8" t="n">
        <v>340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8</v>
      </c>
      <c r="C9" s="8" t="n">
        <v>409</v>
      </c>
      <c r="D9" s="8" t="n">
        <v>309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24</v>
      </c>
      <c r="C10" s="10" t="n">
        <v>334</v>
      </c>
      <c r="D10" s="10" t="n">
        <v>290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92</v>
      </c>
      <c r="C11" s="8" t="n">
        <v>437</v>
      </c>
      <c r="D11" s="8" t="n">
        <v>355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9</v>
      </c>
      <c r="C12" s="8" t="n">
        <v>447</v>
      </c>
      <c r="D12" s="8" t="n">
        <v>392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51</v>
      </c>
      <c r="C13" s="8" t="n">
        <v>478</v>
      </c>
      <c r="D13" s="8" t="n">
        <v>373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66</v>
      </c>
      <c r="C14" s="8" t="n">
        <v>502</v>
      </c>
      <c r="D14" s="8" t="n">
        <v>364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3</v>
      </c>
      <c r="C15" s="8" t="n">
        <v>512</v>
      </c>
      <c r="D15" s="8" t="n">
        <v>44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66</v>
      </c>
      <c r="C16" s="8" t="n">
        <v>444</v>
      </c>
      <c r="D16" s="8" t="n">
        <v>422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99</v>
      </c>
      <c r="C17" s="8" t="n">
        <v>348</v>
      </c>
      <c r="D17" s="8" t="n">
        <v>351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73</v>
      </c>
      <c r="C18" s="8" t="n">
        <v>208</v>
      </c>
      <c r="D18" s="8" t="n">
        <v>265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17</v>
      </c>
      <c r="C19" s="8" t="n">
        <v>201</v>
      </c>
      <c r="D19" s="8" t="n">
        <v>216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96</v>
      </c>
      <c r="C20" s="8" t="n">
        <v>131</v>
      </c>
      <c r="D20" s="8" t="n">
        <v>165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7</v>
      </c>
      <c r="C21" s="8" t="n">
        <v>71</v>
      </c>
      <c r="D21" s="8" t="n">
        <v>106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1</v>
      </c>
      <c r="C22" s="8" t="n">
        <v>41</v>
      </c>
      <c r="D22" s="8" t="n">
        <v>40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6</v>
      </c>
      <c r="C23" s="8" t="n">
        <v>9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933</v>
      </c>
      <c r="C25" s="14" t="n">
        <f aca="false">SUM(C4:C24)</f>
        <v>5797</v>
      </c>
      <c r="D25" s="14" t="n">
        <f aca="false">SUM(D4:D24)</f>
        <v>5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202</v>
      </c>
      <c r="C4" s="16" t="n">
        <v>99</v>
      </c>
      <c r="D4" s="16" t="n">
        <v>103</v>
      </c>
    </row>
    <row r="5" customFormat="false" ht="24" hidden="false" customHeight="true" outlineLevel="0" collapsed="false">
      <c r="A5" s="6" t="s">
        <v>7</v>
      </c>
      <c r="B5" s="15" t="n">
        <f aca="false">SUM(C5+D5)</f>
        <v>182</v>
      </c>
      <c r="C5" s="16" t="n">
        <v>92</v>
      </c>
      <c r="D5" s="16" t="n">
        <v>90</v>
      </c>
    </row>
    <row r="6" customFormat="false" ht="24" hidden="false" customHeight="true" outlineLevel="0" collapsed="false">
      <c r="A6" s="6" t="s">
        <v>8</v>
      </c>
      <c r="B6" s="15" t="n">
        <f aca="false">SUM(C6+D6)</f>
        <v>169</v>
      </c>
      <c r="C6" s="16" t="n">
        <v>85</v>
      </c>
      <c r="D6" s="16" t="n">
        <v>84</v>
      </c>
    </row>
    <row r="7" customFormat="false" ht="24" hidden="false" customHeight="true" outlineLevel="0" collapsed="false">
      <c r="A7" s="6" t="s">
        <v>9</v>
      </c>
      <c r="B7" s="15" t="n">
        <f aca="false">SUM(C7+D7)</f>
        <v>242</v>
      </c>
      <c r="C7" s="16" t="n">
        <v>135</v>
      </c>
      <c r="D7" s="16" t="n">
        <v>107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7</v>
      </c>
      <c r="C8" s="16" t="n">
        <v>147</v>
      </c>
      <c r="D8" s="16" t="n">
        <v>140</v>
      </c>
    </row>
    <row r="9" customFormat="false" ht="24" hidden="false" customHeight="true" outlineLevel="0" collapsed="false">
      <c r="A9" s="6" t="s">
        <v>11</v>
      </c>
      <c r="B9" s="15" t="n">
        <f aca="false">SUM(C9+D9)</f>
        <v>303</v>
      </c>
      <c r="C9" s="16" t="n">
        <v>157</v>
      </c>
      <c r="D9" s="16" t="n">
        <v>146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44</v>
      </c>
      <c r="C10" s="16" t="n">
        <v>117</v>
      </c>
      <c r="D10" s="16" t="n">
        <v>127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79</v>
      </c>
      <c r="C11" s="16" t="n">
        <v>143</v>
      </c>
      <c r="D11" s="16" t="n">
        <v>136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40</v>
      </c>
      <c r="C12" s="16" t="n">
        <v>114</v>
      </c>
      <c r="D12" s="16" t="n">
        <v>126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88</v>
      </c>
      <c r="C13" s="16" t="n">
        <v>157</v>
      </c>
      <c r="D13" s="16" t="n">
        <v>131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301</v>
      </c>
      <c r="C14" s="16" t="n">
        <v>146</v>
      </c>
      <c r="D14" s="16" t="n">
        <v>155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23</v>
      </c>
      <c r="C15" s="16" t="n">
        <v>174</v>
      </c>
      <c r="D15" s="16" t="n">
        <v>149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61</v>
      </c>
      <c r="C16" s="16" t="n">
        <v>125</v>
      </c>
      <c r="D16" s="16" t="n">
        <v>136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57</v>
      </c>
      <c r="C17" s="16" t="n">
        <v>77</v>
      </c>
      <c r="D17" s="16" t="n">
        <v>80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75</v>
      </c>
      <c r="C18" s="16" t="n">
        <v>35</v>
      </c>
      <c r="D18" s="16" t="n">
        <v>40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2</v>
      </c>
      <c r="C19" s="16" t="n">
        <v>18</v>
      </c>
      <c r="D19" s="16" t="n">
        <v>24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9</v>
      </c>
      <c r="C20" s="16" t="n">
        <v>16</v>
      </c>
      <c r="D20" s="16" t="n">
        <v>23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38</v>
      </c>
      <c r="C21" s="16" t="n">
        <v>10</v>
      </c>
      <c r="D21" s="16" t="n">
        <v>28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5</v>
      </c>
      <c r="D22" s="16" t="n">
        <v>7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4</v>
      </c>
      <c r="C23" s="16" t="n">
        <v>0</v>
      </c>
      <c r="D23" s="16" t="n">
        <v>4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1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89</v>
      </c>
      <c r="C25" s="15" t="n">
        <f aca="false">SUM(C4:C24)</f>
        <v>1853</v>
      </c>
      <c r="D25" s="15" t="n">
        <f aca="false">SUM(D4:D24)</f>
        <v>1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v>198</v>
      </c>
      <c r="C4" s="21" t="n">
        <v>113</v>
      </c>
      <c r="D4" s="21" t="n">
        <v>85</v>
      </c>
    </row>
    <row r="5" customFormat="false" ht="18.75" hidden="false" customHeight="true" outlineLevel="0" collapsed="false">
      <c r="A5" s="19" t="s">
        <v>7</v>
      </c>
      <c r="B5" s="20" t="n">
        <v>181</v>
      </c>
      <c r="C5" s="21" t="n">
        <v>92</v>
      </c>
      <c r="D5" s="21" t="n">
        <v>89</v>
      </c>
    </row>
    <row r="6" customFormat="false" ht="18" hidden="false" customHeight="true" outlineLevel="0" collapsed="false">
      <c r="A6" s="19" t="s">
        <v>8</v>
      </c>
      <c r="B6" s="20" t="n">
        <v>218</v>
      </c>
      <c r="C6" s="21" t="n">
        <v>116</v>
      </c>
      <c r="D6" s="21" t="n">
        <v>102</v>
      </c>
    </row>
    <row r="7" customFormat="false" ht="19.5" hidden="false" customHeight="true" outlineLevel="0" collapsed="false">
      <c r="A7" s="19" t="s">
        <v>9</v>
      </c>
      <c r="B7" s="20" t="n">
        <v>284</v>
      </c>
      <c r="C7" s="21" t="n">
        <v>148</v>
      </c>
      <c r="D7" s="21" t="n">
        <v>136</v>
      </c>
    </row>
    <row r="8" customFormat="false" ht="18.75" hidden="false" customHeight="true" outlineLevel="0" collapsed="false">
      <c r="A8" s="19" t="s">
        <v>10</v>
      </c>
      <c r="B8" s="20" t="n">
        <v>334</v>
      </c>
      <c r="C8" s="21" t="n">
        <v>163</v>
      </c>
      <c r="D8" s="21" t="n">
        <v>171</v>
      </c>
    </row>
    <row r="9" customFormat="false" ht="18.75" hidden="false" customHeight="true" outlineLevel="0" collapsed="false">
      <c r="A9" s="19" t="s">
        <v>11</v>
      </c>
      <c r="B9" s="20" t="n">
        <v>370</v>
      </c>
      <c r="C9" s="21" t="n">
        <v>200</v>
      </c>
      <c r="D9" s="21" t="n">
        <v>170</v>
      </c>
    </row>
    <row r="10" customFormat="false" ht="18.75" hidden="false" customHeight="true" outlineLevel="0" collapsed="false">
      <c r="A10" s="22" t="s">
        <v>12</v>
      </c>
      <c r="B10" s="20" t="n">
        <v>366</v>
      </c>
      <c r="C10" s="23" t="n">
        <v>193</v>
      </c>
      <c r="D10" s="23" t="n">
        <v>173</v>
      </c>
    </row>
    <row r="11" customFormat="false" ht="16.5" hidden="false" customHeight="false" outlineLevel="0" collapsed="false">
      <c r="A11" s="19" t="s">
        <v>13</v>
      </c>
      <c r="B11" s="20" t="n">
        <v>438</v>
      </c>
      <c r="C11" s="21" t="n">
        <v>244</v>
      </c>
      <c r="D11" s="21" t="n">
        <v>194</v>
      </c>
    </row>
    <row r="12" customFormat="false" ht="18.75" hidden="false" customHeight="true" outlineLevel="0" collapsed="false">
      <c r="A12" s="24" t="s">
        <v>14</v>
      </c>
      <c r="B12" s="20" t="n">
        <v>499</v>
      </c>
      <c r="C12" s="21" t="n">
        <v>264</v>
      </c>
      <c r="D12" s="21" t="n">
        <v>235</v>
      </c>
    </row>
    <row r="13" customFormat="false" ht="17.25" hidden="false" customHeight="true" outlineLevel="0" collapsed="false">
      <c r="A13" s="24" t="s">
        <v>15</v>
      </c>
      <c r="B13" s="20" t="n">
        <v>428</v>
      </c>
      <c r="C13" s="21" t="n">
        <v>235</v>
      </c>
      <c r="D13" s="21" t="n">
        <v>193</v>
      </c>
    </row>
    <row r="14" customFormat="false" ht="17.25" hidden="false" customHeight="true" outlineLevel="0" collapsed="false">
      <c r="A14" s="24" t="s">
        <v>16</v>
      </c>
      <c r="B14" s="20" t="n">
        <v>453</v>
      </c>
      <c r="C14" s="21" t="n">
        <v>256</v>
      </c>
      <c r="D14" s="21" t="n">
        <v>197</v>
      </c>
    </row>
    <row r="15" customFormat="false" ht="18.75" hidden="false" customHeight="true" outlineLevel="0" collapsed="false">
      <c r="A15" s="24" t="s">
        <v>17</v>
      </c>
      <c r="B15" s="20" t="n">
        <v>516</v>
      </c>
      <c r="C15" s="21" t="n">
        <v>276</v>
      </c>
      <c r="D15" s="21" t="n">
        <v>240</v>
      </c>
    </row>
    <row r="16" customFormat="false" ht="18" hidden="false" customHeight="true" outlineLevel="0" collapsed="false">
      <c r="A16" s="24" t="s">
        <v>18</v>
      </c>
      <c r="B16" s="20" t="n">
        <v>523</v>
      </c>
      <c r="C16" s="21" t="n">
        <v>279</v>
      </c>
      <c r="D16" s="21" t="n">
        <v>244</v>
      </c>
    </row>
    <row r="17" customFormat="false" ht="18" hidden="false" customHeight="true" outlineLevel="0" collapsed="false">
      <c r="A17" s="24" t="s">
        <v>19</v>
      </c>
      <c r="B17" s="20" t="n">
        <v>379</v>
      </c>
      <c r="C17" s="21" t="n">
        <v>184</v>
      </c>
      <c r="D17" s="21" t="n">
        <v>195</v>
      </c>
    </row>
    <row r="18" customFormat="false" ht="20.25" hidden="false" customHeight="true" outlineLevel="0" collapsed="false">
      <c r="A18" s="24" t="s">
        <v>20</v>
      </c>
      <c r="B18" s="20" t="n">
        <v>196</v>
      </c>
      <c r="C18" s="21" t="n">
        <v>100</v>
      </c>
      <c r="D18" s="21" t="n">
        <v>96</v>
      </c>
    </row>
    <row r="19" customFormat="false" ht="19.5" hidden="false" customHeight="true" outlineLevel="0" collapsed="false">
      <c r="A19" s="24" t="s">
        <v>21</v>
      </c>
      <c r="B19" s="20" t="n">
        <v>151</v>
      </c>
      <c r="C19" s="21" t="n">
        <v>64</v>
      </c>
      <c r="D19" s="21" t="n">
        <v>87</v>
      </c>
    </row>
    <row r="20" customFormat="false" ht="18" hidden="false" customHeight="true" outlineLevel="0" collapsed="false">
      <c r="A20" s="19" t="s">
        <v>22</v>
      </c>
      <c r="B20" s="20" t="n">
        <v>116</v>
      </c>
      <c r="C20" s="21" t="n">
        <v>32</v>
      </c>
      <c r="D20" s="21" t="n">
        <v>84</v>
      </c>
    </row>
    <row r="21" customFormat="false" ht="18.75" hidden="false" customHeight="true" outlineLevel="0" collapsed="false">
      <c r="A21" s="19" t="s">
        <v>23</v>
      </c>
      <c r="B21" s="20" t="n">
        <v>79</v>
      </c>
      <c r="C21" s="21" t="n">
        <v>33</v>
      </c>
      <c r="D21" s="21" t="n">
        <v>46</v>
      </c>
    </row>
    <row r="22" customFormat="false" ht="18" hidden="false" customHeight="true" outlineLevel="0" collapsed="false">
      <c r="A22" s="19" t="s">
        <v>24</v>
      </c>
      <c r="B22" s="20" t="n">
        <v>18</v>
      </c>
      <c r="C22" s="21" t="n">
        <v>10</v>
      </c>
      <c r="D22" s="21" t="n">
        <v>8</v>
      </c>
    </row>
    <row r="23" customFormat="false" ht="18.75" hidden="false" customHeight="true" outlineLevel="0" collapsed="false">
      <c r="A23" s="19" t="s">
        <v>25</v>
      </c>
      <c r="B23" s="20" t="n">
        <v>6</v>
      </c>
      <c r="C23" s="21" t="n">
        <v>2</v>
      </c>
      <c r="D23" s="21" t="n">
        <v>4</v>
      </c>
    </row>
    <row r="24" customFormat="false" ht="18.75" hidden="false" customHeight="true" outlineLevel="0" collapsed="false">
      <c r="A24" s="25" t="s">
        <v>26</v>
      </c>
      <c r="B24" s="20" t="n"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v>5755</v>
      </c>
      <c r="C25" s="26" t="n">
        <v>3005</v>
      </c>
      <c r="D25" s="26" t="n">
        <v>2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6</v>
      </c>
      <c r="C4" s="30" t="n">
        <v>61</v>
      </c>
      <c r="D4" s="30" t="n">
        <v>65</v>
      </c>
    </row>
    <row r="5" customFormat="false" ht="24" hidden="false" customHeight="true" outlineLevel="0" collapsed="false">
      <c r="A5" s="6" t="s">
        <v>7</v>
      </c>
      <c r="B5" s="29" t="n">
        <f aca="false">C5+D5</f>
        <v>104</v>
      </c>
      <c r="C5" s="30" t="n">
        <v>61</v>
      </c>
      <c r="D5" s="30" t="n">
        <v>43</v>
      </c>
    </row>
    <row r="6" customFormat="false" ht="24" hidden="false" customHeight="true" outlineLevel="0" collapsed="false">
      <c r="A6" s="6" t="s">
        <v>8</v>
      </c>
      <c r="B6" s="29" t="n">
        <f aca="false">C6+D6</f>
        <v>141</v>
      </c>
      <c r="C6" s="30" t="n">
        <v>79</v>
      </c>
      <c r="D6" s="30" t="n">
        <v>62</v>
      </c>
    </row>
    <row r="7" customFormat="false" ht="24" hidden="false" customHeight="true" outlineLevel="0" collapsed="false">
      <c r="A7" s="6" t="s">
        <v>9</v>
      </c>
      <c r="B7" s="29" t="n">
        <f aca="false">C7+D7</f>
        <v>161</v>
      </c>
      <c r="C7" s="30" t="n">
        <v>90</v>
      </c>
      <c r="D7" s="30" t="n">
        <v>71</v>
      </c>
    </row>
    <row r="8" customFormat="false" ht="24" hidden="false" customHeight="true" outlineLevel="0" collapsed="false">
      <c r="A8" s="6" t="s">
        <v>10</v>
      </c>
      <c r="B8" s="29" t="n">
        <f aca="false">C8+D8</f>
        <v>230</v>
      </c>
      <c r="C8" s="30" t="n">
        <v>137</v>
      </c>
      <c r="D8" s="30" t="n">
        <v>93</v>
      </c>
    </row>
    <row r="9" customFormat="false" ht="24" hidden="false" customHeight="true" outlineLevel="0" collapsed="false">
      <c r="A9" s="6" t="s">
        <v>11</v>
      </c>
      <c r="B9" s="29" t="n">
        <f aca="false">C9+D9</f>
        <v>269</v>
      </c>
      <c r="C9" s="30" t="n">
        <v>147</v>
      </c>
      <c r="D9" s="30" t="n">
        <v>122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5</v>
      </c>
      <c r="C10" s="31" t="n">
        <v>124</v>
      </c>
      <c r="D10" s="31" t="n">
        <v>111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56</v>
      </c>
      <c r="C11" s="30" t="n">
        <v>125</v>
      </c>
      <c r="D11" s="30" t="n">
        <v>131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301</v>
      </c>
      <c r="C12" s="30" t="n">
        <v>174</v>
      </c>
      <c r="D12" s="30" t="n">
        <v>127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83</v>
      </c>
      <c r="C13" s="30" t="n">
        <v>171</v>
      </c>
      <c r="D13" s="30" t="n">
        <v>112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1</v>
      </c>
      <c r="C14" s="30" t="n">
        <v>172</v>
      </c>
      <c r="D14" s="30" t="n">
        <v>139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18</v>
      </c>
      <c r="C15" s="30" t="n">
        <v>182</v>
      </c>
      <c r="D15" s="30" t="n">
        <v>136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3</v>
      </c>
      <c r="C16" s="30" t="n">
        <v>158</v>
      </c>
      <c r="D16" s="30" t="n">
        <v>145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94</v>
      </c>
      <c r="C17" s="30" t="n">
        <v>92</v>
      </c>
      <c r="D17" s="30" t="n">
        <v>102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09</v>
      </c>
      <c r="C18" s="30" t="n">
        <v>49</v>
      </c>
      <c r="D18" s="30" t="n">
        <v>60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72</v>
      </c>
      <c r="C19" s="30" t="n">
        <v>34</v>
      </c>
      <c r="D19" s="30" t="n">
        <v>38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0</v>
      </c>
      <c r="C20" s="30" t="n">
        <v>14</v>
      </c>
      <c r="D20" s="30" t="n">
        <v>26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4</v>
      </c>
      <c r="C21" s="30" t="n">
        <v>11</v>
      </c>
      <c r="D21" s="30" t="n">
        <v>13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2</v>
      </c>
      <c r="C22" s="30" t="n">
        <v>5</v>
      </c>
      <c r="D22" s="30" t="n">
        <v>7</v>
      </c>
    </row>
    <row r="23" customFormat="false" ht="24" hidden="false" customHeight="true" outlineLevel="0" collapsed="false">
      <c r="A23" s="6" t="s">
        <v>25</v>
      </c>
      <c r="B23" s="29" t="n">
        <f aca="false">C23+D23</f>
        <v>3</v>
      </c>
      <c r="C23" s="30" t="n">
        <v>0</v>
      </c>
      <c r="D23" s="30" t="n">
        <v>3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92</v>
      </c>
      <c r="C25" s="29" t="n">
        <f aca="false">SUM(C4:C24)</f>
        <v>1886</v>
      </c>
      <c r="D25" s="29" t="n">
        <f aca="false">SUM(D4:D24)</f>
        <v>160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20-09-01T03:31:45Z</dcterms:modified>
  <cp:revision>0</cp:revision>
  <dc:subject/>
  <dc:title/>
</cp:coreProperties>
</file>