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36" activeCellId="0" sqref="B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76"/>
    <col collapsed="false" customWidth="true" hidden="false" outlineLevel="0" max="3" min="3" style="0" width="11.1"/>
    <col collapsed="false" customWidth="true" hidden="false" outlineLevel="0" max="4" min="4" style="0" width="14.21"/>
  </cols>
  <sheetData>
    <row r="1" customFormat="false" ht="16.2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v>299</v>
      </c>
      <c r="C4" s="8" t="n">
        <v>155</v>
      </c>
      <c r="D4" s="8" t="n">
        <v>144</v>
      </c>
    </row>
    <row r="5" customFormat="false" ht="24" hidden="false" customHeight="true" outlineLevel="0" collapsed="false">
      <c r="A5" s="6" t="s">
        <v>7</v>
      </c>
      <c r="B5" s="7" t="n">
        <v>300</v>
      </c>
      <c r="C5" s="8" t="n">
        <v>172</v>
      </c>
      <c r="D5" s="8" t="n">
        <v>128</v>
      </c>
    </row>
    <row r="6" customFormat="false" ht="24" hidden="false" customHeight="true" outlineLevel="0" collapsed="false">
      <c r="A6" s="6" t="s">
        <v>8</v>
      </c>
      <c r="B6" s="7" t="n">
        <v>403</v>
      </c>
      <c r="C6" s="8" t="n">
        <v>242</v>
      </c>
      <c r="D6" s="8" t="n">
        <v>161</v>
      </c>
    </row>
    <row r="7" customFormat="false" ht="24" hidden="false" customHeight="true" outlineLevel="0" collapsed="false">
      <c r="A7" s="6" t="s">
        <v>9</v>
      </c>
      <c r="B7" s="7" t="n">
        <v>579</v>
      </c>
      <c r="C7" s="8" t="n">
        <v>309</v>
      </c>
      <c r="D7" s="8" t="n">
        <v>270</v>
      </c>
    </row>
    <row r="8" customFormat="false" ht="24" hidden="false" customHeight="true" outlineLevel="0" collapsed="false">
      <c r="A8" s="6" t="s">
        <v>10</v>
      </c>
      <c r="B8" s="7" t="n">
        <v>682</v>
      </c>
      <c r="C8" s="8" t="n">
        <v>346</v>
      </c>
      <c r="D8" s="8" t="n">
        <v>336</v>
      </c>
    </row>
    <row r="9" customFormat="false" ht="24" hidden="false" customHeight="true" outlineLevel="0" collapsed="false">
      <c r="A9" s="6" t="s">
        <v>11</v>
      </c>
      <c r="B9" s="7" t="n">
        <v>720</v>
      </c>
      <c r="C9" s="8" t="n">
        <v>409</v>
      </c>
      <c r="D9" s="8" t="n">
        <v>311</v>
      </c>
    </row>
    <row r="10" customFormat="false" ht="24" hidden="false" customHeight="true" outlineLevel="0" collapsed="false">
      <c r="A10" s="9" t="s">
        <v>12</v>
      </c>
      <c r="B10" s="7" t="n">
        <v>631</v>
      </c>
      <c r="C10" s="10" t="n">
        <v>339</v>
      </c>
      <c r="D10" s="10" t="n">
        <v>292</v>
      </c>
    </row>
    <row r="11" customFormat="false" ht="24" hidden="false" customHeight="true" outlineLevel="0" collapsed="false">
      <c r="A11" s="6" t="s">
        <v>13</v>
      </c>
      <c r="B11" s="7" t="n">
        <v>793</v>
      </c>
      <c r="C11" s="8" t="n">
        <v>433</v>
      </c>
      <c r="D11" s="8" t="n">
        <v>360</v>
      </c>
    </row>
    <row r="12" customFormat="false" ht="24" hidden="false" customHeight="true" outlineLevel="0" collapsed="false">
      <c r="A12" s="11" t="s">
        <v>14</v>
      </c>
      <c r="B12" s="7" t="n">
        <v>835</v>
      </c>
      <c r="C12" s="8" t="n">
        <v>445</v>
      </c>
      <c r="D12" s="8" t="n">
        <v>390</v>
      </c>
    </row>
    <row r="13" customFormat="false" ht="24" hidden="false" customHeight="true" outlineLevel="0" collapsed="false">
      <c r="A13" s="11" t="s">
        <v>15</v>
      </c>
      <c r="B13" s="7" t="n">
        <v>852</v>
      </c>
      <c r="C13" s="8" t="n">
        <v>479</v>
      </c>
      <c r="D13" s="8" t="n">
        <v>373</v>
      </c>
    </row>
    <row r="14" customFormat="false" ht="24" hidden="false" customHeight="true" outlineLevel="0" collapsed="false">
      <c r="A14" s="11" t="s">
        <v>16</v>
      </c>
      <c r="B14" s="7" t="n">
        <v>860</v>
      </c>
      <c r="C14" s="8" t="n">
        <v>497</v>
      </c>
      <c r="D14" s="8" t="n">
        <v>363</v>
      </c>
    </row>
    <row r="15" customFormat="false" ht="24" hidden="false" customHeight="true" outlineLevel="0" collapsed="false">
      <c r="A15" s="11" t="s">
        <v>17</v>
      </c>
      <c r="B15" s="7" t="n">
        <v>955</v>
      </c>
      <c r="C15" s="8" t="n">
        <v>513</v>
      </c>
      <c r="D15" s="8" t="n">
        <v>442</v>
      </c>
    </row>
    <row r="16" customFormat="false" ht="24" hidden="false" customHeight="true" outlineLevel="0" collapsed="false">
      <c r="A16" s="11" t="s">
        <v>18</v>
      </c>
      <c r="B16" s="7" t="n">
        <v>865</v>
      </c>
      <c r="C16" s="8" t="n">
        <v>446</v>
      </c>
      <c r="D16" s="8" t="n">
        <v>419</v>
      </c>
    </row>
    <row r="17" customFormat="false" ht="24" hidden="false" customHeight="true" outlineLevel="0" collapsed="false">
      <c r="A17" s="11" t="s">
        <v>19</v>
      </c>
      <c r="B17" s="7" t="n">
        <v>700</v>
      </c>
      <c r="C17" s="8" t="n">
        <v>348</v>
      </c>
      <c r="D17" s="8" t="n">
        <v>352</v>
      </c>
    </row>
    <row r="18" customFormat="false" ht="24" hidden="false" customHeight="true" outlineLevel="0" collapsed="false">
      <c r="A18" s="11" t="s">
        <v>20</v>
      </c>
      <c r="B18" s="7" t="n">
        <v>473</v>
      </c>
      <c r="C18" s="8" t="n">
        <v>208</v>
      </c>
      <c r="D18" s="8" t="n">
        <v>265</v>
      </c>
    </row>
    <row r="19" customFormat="false" ht="24" hidden="false" customHeight="true" outlineLevel="0" collapsed="false">
      <c r="A19" s="11" t="s">
        <v>21</v>
      </c>
      <c r="B19" s="7" t="n">
        <v>415</v>
      </c>
      <c r="C19" s="8" t="n">
        <v>201</v>
      </c>
      <c r="D19" s="8" t="n">
        <v>214</v>
      </c>
    </row>
    <row r="20" customFormat="false" ht="24" hidden="false" customHeight="true" outlineLevel="0" collapsed="false">
      <c r="A20" s="6" t="s">
        <v>22</v>
      </c>
      <c r="B20" s="7" t="n">
        <v>301</v>
      </c>
      <c r="C20" s="8" t="n">
        <v>134</v>
      </c>
      <c r="D20" s="8" t="n">
        <v>167</v>
      </c>
    </row>
    <row r="21" customFormat="false" ht="24" hidden="false" customHeight="true" outlineLevel="0" collapsed="false">
      <c r="A21" s="6" t="s">
        <v>23</v>
      </c>
      <c r="B21" s="7" t="n">
        <v>170</v>
      </c>
      <c r="C21" s="8" t="n">
        <v>67</v>
      </c>
      <c r="D21" s="8" t="n">
        <v>103</v>
      </c>
    </row>
    <row r="22" customFormat="false" ht="24" hidden="false" customHeight="true" outlineLevel="0" collapsed="false">
      <c r="A22" s="6" t="s">
        <v>24</v>
      </c>
      <c r="B22" s="7" t="n">
        <v>81</v>
      </c>
      <c r="C22" s="8" t="n">
        <v>43</v>
      </c>
      <c r="D22" s="8" t="n">
        <v>38</v>
      </c>
    </row>
    <row r="23" customFormat="false" ht="24" hidden="false" customHeight="true" outlineLevel="0" collapsed="false">
      <c r="A23" s="6" t="s">
        <v>25</v>
      </c>
      <c r="B23" s="7" t="n">
        <v>16</v>
      </c>
      <c r="C23" s="8" t="n">
        <v>9</v>
      </c>
      <c r="D23" s="8" t="n">
        <v>7</v>
      </c>
    </row>
    <row r="24" customFormat="false" ht="24" hidden="false" customHeight="true" outlineLevel="0" collapsed="false">
      <c r="A24" s="12" t="s">
        <v>26</v>
      </c>
      <c r="B24" s="7" t="n"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v>10932</v>
      </c>
      <c r="C25" s="14" t="n">
        <v>5795</v>
      </c>
      <c r="D25" s="14" t="n">
        <v>5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76"/>
    <col collapsed="false" customWidth="true" hidden="false" outlineLevel="0" max="3" min="3" style="0" width="11.1"/>
    <col collapsed="false" customWidth="true" hidden="false" outlineLevel="0" max="4" min="4" style="0" width="12.99"/>
  </cols>
  <sheetData>
    <row r="1" customFormat="false" ht="16.2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204</v>
      </c>
      <c r="C4" s="16" t="n">
        <v>100</v>
      </c>
      <c r="D4" s="16" t="n">
        <v>104</v>
      </c>
    </row>
    <row r="5" customFormat="false" ht="24" hidden="false" customHeight="true" outlineLevel="0" collapsed="false">
      <c r="A5" s="6" t="s">
        <v>7</v>
      </c>
      <c r="B5" s="15" t="n">
        <f aca="false">SUM(C5+D5)</f>
        <v>190</v>
      </c>
      <c r="C5" s="16" t="n">
        <v>94</v>
      </c>
      <c r="D5" s="16" t="n">
        <v>96</v>
      </c>
    </row>
    <row r="6" customFormat="false" ht="24" hidden="false" customHeight="true" outlineLevel="0" collapsed="false">
      <c r="A6" s="6" t="s">
        <v>8</v>
      </c>
      <c r="B6" s="15" t="n">
        <f aca="false">SUM(C6+D6)</f>
        <v>170</v>
      </c>
      <c r="C6" s="16" t="n">
        <v>89</v>
      </c>
      <c r="D6" s="16" t="n">
        <v>81</v>
      </c>
    </row>
    <row r="7" customFormat="false" ht="24" hidden="false" customHeight="true" outlineLevel="0" collapsed="false">
      <c r="A7" s="6" t="s">
        <v>9</v>
      </c>
      <c r="B7" s="15" t="n">
        <f aca="false">SUM(C7+D7)</f>
        <v>244</v>
      </c>
      <c r="C7" s="16" t="n">
        <v>135</v>
      </c>
      <c r="D7" s="16" t="n">
        <v>109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87</v>
      </c>
      <c r="C8" s="16" t="n">
        <v>146</v>
      </c>
      <c r="D8" s="16" t="n">
        <v>141</v>
      </c>
    </row>
    <row r="9" customFormat="false" ht="24" hidden="false" customHeight="true" outlineLevel="0" collapsed="false">
      <c r="A9" s="6" t="s">
        <v>11</v>
      </c>
      <c r="B9" s="15" t="n">
        <f aca="false">SUM(C9+D9)</f>
        <v>308</v>
      </c>
      <c r="C9" s="16" t="n">
        <v>160</v>
      </c>
      <c r="D9" s="16" t="n">
        <v>148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39</v>
      </c>
      <c r="C10" s="16" t="n">
        <v>115</v>
      </c>
      <c r="D10" s="16" t="n">
        <v>124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80</v>
      </c>
      <c r="C11" s="16" t="n">
        <v>142</v>
      </c>
      <c r="D11" s="16" t="n">
        <v>138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40</v>
      </c>
      <c r="C12" s="16" t="n">
        <v>117</v>
      </c>
      <c r="D12" s="16" t="n">
        <v>123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85</v>
      </c>
      <c r="C13" s="16" t="n">
        <v>154</v>
      </c>
      <c r="D13" s="16" t="n">
        <v>131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303</v>
      </c>
      <c r="C14" s="16" t="n">
        <v>148</v>
      </c>
      <c r="D14" s="16" t="n">
        <v>155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28</v>
      </c>
      <c r="C15" s="16" t="n">
        <v>175</v>
      </c>
      <c r="D15" s="16" t="n">
        <v>153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55</v>
      </c>
      <c r="C16" s="16" t="n">
        <v>122</v>
      </c>
      <c r="D16" s="16" t="n">
        <v>133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57</v>
      </c>
      <c r="C17" s="16" t="n">
        <v>76</v>
      </c>
      <c r="D17" s="16" t="n">
        <v>81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76</v>
      </c>
      <c r="C18" s="16" t="n">
        <v>36</v>
      </c>
      <c r="D18" s="16" t="n">
        <v>40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42</v>
      </c>
      <c r="C19" s="16" t="n">
        <v>19</v>
      </c>
      <c r="D19" s="16" t="n">
        <v>23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40</v>
      </c>
      <c r="C20" s="16" t="n">
        <v>17</v>
      </c>
      <c r="D20" s="16" t="n">
        <v>23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40</v>
      </c>
      <c r="C21" s="16" t="n">
        <v>12</v>
      </c>
      <c r="D21" s="16" t="n">
        <v>28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2</v>
      </c>
      <c r="C22" s="16" t="n">
        <v>5</v>
      </c>
      <c r="D22" s="16" t="n">
        <v>7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5</v>
      </c>
      <c r="C23" s="16" t="n">
        <v>1</v>
      </c>
      <c r="D23" s="16" t="n">
        <v>4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0</v>
      </c>
      <c r="C24" s="16" t="n">
        <v>0</v>
      </c>
      <c r="D24" s="16" t="n">
        <v>0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705</v>
      </c>
      <c r="C25" s="15" t="n">
        <f aca="false">SUM(C4:C24)</f>
        <v>1863</v>
      </c>
      <c r="D25" s="15" t="n">
        <f aca="false">SUM(D4:D24)</f>
        <v>1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43"/>
    <col collapsed="false" customWidth="true" hidden="false" outlineLevel="0" max="3" min="3" style="0" width="13.32"/>
    <col collapsed="false" customWidth="true" hidden="false" outlineLevel="0" max="4" min="4" style="0" width="15.21"/>
  </cols>
  <sheetData>
    <row r="1" customFormat="false" ht="16.2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99</v>
      </c>
      <c r="C4" s="21" t="n">
        <v>113</v>
      </c>
      <c r="D4" s="21" t="n">
        <v>86</v>
      </c>
    </row>
    <row r="5" customFormat="false" ht="18.75" hidden="false" customHeight="true" outlineLevel="0" collapsed="false">
      <c r="A5" s="19" t="s">
        <v>7</v>
      </c>
      <c r="B5" s="20" t="n">
        <f aca="false">C5+D5</f>
        <v>180</v>
      </c>
      <c r="C5" s="21" t="n">
        <v>94</v>
      </c>
      <c r="D5" s="21" t="n">
        <v>86</v>
      </c>
    </row>
    <row r="6" customFormat="false" ht="18" hidden="false" customHeight="true" outlineLevel="0" collapsed="false">
      <c r="A6" s="19" t="s">
        <v>8</v>
      </c>
      <c r="B6" s="20" t="n">
        <f aca="false">C6+D6</f>
        <v>214</v>
      </c>
      <c r="C6" s="21" t="n">
        <v>113</v>
      </c>
      <c r="D6" s="21" t="n">
        <v>101</v>
      </c>
    </row>
    <row r="7" customFormat="false" ht="19.5" hidden="false" customHeight="true" outlineLevel="0" collapsed="false">
      <c r="A7" s="19" t="s">
        <v>9</v>
      </c>
      <c r="B7" s="20" t="n">
        <f aca="false">C7+D7</f>
        <v>286</v>
      </c>
      <c r="C7" s="21" t="n">
        <v>148</v>
      </c>
      <c r="D7" s="21" t="n">
        <v>138</v>
      </c>
    </row>
    <row r="8" customFormat="false" ht="18.75" hidden="false" customHeight="true" outlineLevel="0" collapsed="false">
      <c r="A8" s="19" t="s">
        <v>10</v>
      </c>
      <c r="B8" s="20" t="n">
        <f aca="false">C8+D8</f>
        <v>337</v>
      </c>
      <c r="C8" s="21" t="n">
        <v>168</v>
      </c>
      <c r="D8" s="21" t="n">
        <v>169</v>
      </c>
    </row>
    <row r="9" customFormat="false" ht="18.75" hidden="false" customHeight="true" outlineLevel="0" collapsed="false">
      <c r="A9" s="19" t="s">
        <v>11</v>
      </c>
      <c r="B9" s="20" t="n">
        <f aca="false">C9+D9</f>
        <v>374</v>
      </c>
      <c r="C9" s="21" t="n">
        <v>201</v>
      </c>
      <c r="D9" s="21" t="n">
        <v>173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69</v>
      </c>
      <c r="C10" s="23" t="n">
        <v>196</v>
      </c>
      <c r="D10" s="23" t="n">
        <v>173</v>
      </c>
    </row>
    <row r="11" customFormat="false" ht="16.2" hidden="false" customHeight="false" outlineLevel="0" collapsed="false">
      <c r="A11" s="19" t="s">
        <v>13</v>
      </c>
      <c r="B11" s="20" t="n">
        <f aca="false">C11+D11</f>
        <v>441</v>
      </c>
      <c r="C11" s="21" t="n">
        <v>249</v>
      </c>
      <c r="D11" s="21" t="n">
        <v>192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500</v>
      </c>
      <c r="C12" s="21" t="n">
        <v>261</v>
      </c>
      <c r="D12" s="21" t="n">
        <v>239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20</v>
      </c>
      <c r="C13" s="21" t="n">
        <v>231</v>
      </c>
      <c r="D13" s="21" t="n">
        <v>189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58</v>
      </c>
      <c r="C14" s="21" t="n">
        <v>256</v>
      </c>
      <c r="D14" s="21" t="n">
        <v>202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20</v>
      </c>
      <c r="C15" s="21" t="n">
        <v>283</v>
      </c>
      <c r="D15" s="21" t="n">
        <v>237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22</v>
      </c>
      <c r="C16" s="21" t="n">
        <v>275</v>
      </c>
      <c r="D16" s="21" t="n">
        <v>247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373</v>
      </c>
      <c r="C17" s="21" t="n">
        <v>181</v>
      </c>
      <c r="D17" s="21" t="n">
        <v>192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195</v>
      </c>
      <c r="C18" s="21" t="n">
        <v>99</v>
      </c>
      <c r="D18" s="21" t="n">
        <v>96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51</v>
      </c>
      <c r="C19" s="21" t="n">
        <v>65</v>
      </c>
      <c r="D19" s="21" t="n">
        <v>86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15</v>
      </c>
      <c r="C20" s="21" t="n">
        <v>31</v>
      </c>
      <c r="D20" s="21" t="n">
        <v>84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79</v>
      </c>
      <c r="C21" s="21" t="n">
        <v>32</v>
      </c>
      <c r="D21" s="21" t="n">
        <v>47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18</v>
      </c>
      <c r="C22" s="21" t="n">
        <v>10</v>
      </c>
      <c r="D22" s="21" t="n">
        <v>8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6</v>
      </c>
      <c r="C23" s="21" t="n">
        <v>2</v>
      </c>
      <c r="D23" s="21" t="n">
        <v>4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759</v>
      </c>
      <c r="C25" s="26" t="n">
        <f aca="false">SUM(C4:C24)</f>
        <v>3009</v>
      </c>
      <c r="D25" s="26" t="n">
        <f aca="false">SUM(D4:D24)</f>
        <v>2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76"/>
    <col collapsed="false" customWidth="true" hidden="false" outlineLevel="0" max="3" min="3" style="0" width="11.88"/>
    <col collapsed="false" customWidth="true" hidden="false" outlineLevel="0" max="4" min="4" style="0" width="13.32"/>
  </cols>
  <sheetData>
    <row r="1" customFormat="false" ht="16.2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9</v>
      </c>
      <c r="C4" s="30" t="n">
        <v>66</v>
      </c>
      <c r="D4" s="30" t="n">
        <v>63</v>
      </c>
    </row>
    <row r="5" customFormat="false" ht="24" hidden="false" customHeight="true" outlineLevel="0" collapsed="false">
      <c r="A5" s="6" t="s">
        <v>7</v>
      </c>
      <c r="B5" s="29" t="n">
        <f aca="false">C5+D5</f>
        <v>105</v>
      </c>
      <c r="C5" s="30" t="n">
        <v>59</v>
      </c>
      <c r="D5" s="30" t="n">
        <v>46</v>
      </c>
    </row>
    <row r="6" customFormat="false" ht="24" hidden="false" customHeight="true" outlineLevel="0" collapsed="false">
      <c r="A6" s="6" t="s">
        <v>8</v>
      </c>
      <c r="B6" s="29" t="n">
        <f aca="false">C6+D6</f>
        <v>140</v>
      </c>
      <c r="C6" s="30" t="n">
        <v>76</v>
      </c>
      <c r="D6" s="30" t="n">
        <v>64</v>
      </c>
    </row>
    <row r="7" customFormat="false" ht="24" hidden="false" customHeight="true" outlineLevel="0" collapsed="false">
      <c r="A7" s="6" t="s">
        <v>9</v>
      </c>
      <c r="B7" s="29" t="n">
        <f aca="false">C7+D7</f>
        <v>162</v>
      </c>
      <c r="C7" s="30" t="n">
        <v>89</v>
      </c>
      <c r="D7" s="30" t="n">
        <v>73</v>
      </c>
    </row>
    <row r="8" customFormat="false" ht="24" hidden="false" customHeight="true" outlineLevel="0" collapsed="false">
      <c r="A8" s="6" t="s">
        <v>10</v>
      </c>
      <c r="B8" s="29" t="n">
        <f aca="false">C8+D8</f>
        <v>231</v>
      </c>
      <c r="C8" s="30" t="n">
        <v>139</v>
      </c>
      <c r="D8" s="30" t="n">
        <v>92</v>
      </c>
    </row>
    <row r="9" customFormat="false" ht="24" hidden="false" customHeight="true" outlineLevel="0" collapsed="false">
      <c r="A9" s="6" t="s">
        <v>11</v>
      </c>
      <c r="B9" s="29" t="n">
        <f aca="false">C9+D9</f>
        <v>273</v>
      </c>
      <c r="C9" s="30" t="n">
        <v>151</v>
      </c>
      <c r="D9" s="30" t="n">
        <v>122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35</v>
      </c>
      <c r="C10" s="31" t="n">
        <v>125</v>
      </c>
      <c r="D10" s="31" t="n">
        <v>110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60</v>
      </c>
      <c r="C11" s="30" t="n">
        <v>127</v>
      </c>
      <c r="D11" s="30" t="n">
        <v>133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98</v>
      </c>
      <c r="C12" s="30" t="n">
        <v>174</v>
      </c>
      <c r="D12" s="30" t="n">
        <v>124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89</v>
      </c>
      <c r="C13" s="30" t="n">
        <v>170</v>
      </c>
      <c r="D13" s="30" t="n">
        <v>119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04</v>
      </c>
      <c r="C14" s="30" t="n">
        <v>169</v>
      </c>
      <c r="D14" s="30" t="n">
        <v>135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22</v>
      </c>
      <c r="C15" s="30" t="n">
        <v>184</v>
      </c>
      <c r="D15" s="30" t="n">
        <v>138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00</v>
      </c>
      <c r="C16" s="30" t="n">
        <v>158</v>
      </c>
      <c r="D16" s="30" t="n">
        <v>142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193</v>
      </c>
      <c r="C17" s="30" t="n">
        <v>91</v>
      </c>
      <c r="D17" s="30" t="n">
        <v>102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07</v>
      </c>
      <c r="C18" s="30" t="n">
        <v>48</v>
      </c>
      <c r="D18" s="30" t="n">
        <v>59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75</v>
      </c>
      <c r="C19" s="30" t="n">
        <v>34</v>
      </c>
      <c r="D19" s="30" t="n">
        <v>41</v>
      </c>
    </row>
    <row r="20" customFormat="false" ht="24" hidden="false" customHeight="true" outlineLevel="0" collapsed="false">
      <c r="A20" s="6" t="s">
        <v>22</v>
      </c>
      <c r="B20" s="29" t="n">
        <f aca="false">C20+D20</f>
        <v>39</v>
      </c>
      <c r="C20" s="30" t="n">
        <v>14</v>
      </c>
      <c r="D20" s="30" t="n">
        <v>25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5</v>
      </c>
      <c r="C21" s="30" t="n">
        <v>11</v>
      </c>
      <c r="D21" s="30" t="n">
        <v>14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3</v>
      </c>
      <c r="C22" s="30" t="n">
        <v>5</v>
      </c>
      <c r="D22" s="30" t="n">
        <v>8</v>
      </c>
    </row>
    <row r="23" customFormat="false" ht="24" hidden="false" customHeight="true" outlineLevel="0" collapsed="false">
      <c r="A23" s="6" t="s">
        <v>25</v>
      </c>
      <c r="B23" s="29" t="n">
        <f aca="false">C23+D23</f>
        <v>3</v>
      </c>
      <c r="C23" s="30" t="n">
        <v>0</v>
      </c>
      <c r="D23" s="30" t="n">
        <v>3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503</v>
      </c>
      <c r="C25" s="29" t="n">
        <f aca="false">SUM(C4:C24)</f>
        <v>1890</v>
      </c>
      <c r="D25" s="29" t="n">
        <f aca="false">SUM(D4:D24)</f>
        <v>161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0-08-04T05:52:31Z</dcterms:modified>
  <cp:revision>0</cp:revision>
  <dc:subject/>
  <dc:title/>
</cp:coreProperties>
</file>