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5</v>
      </c>
      <c r="C4" s="8" t="n">
        <v>162</v>
      </c>
      <c r="D4" s="8" t="n">
        <v>143</v>
      </c>
    </row>
    <row r="5" customFormat="false" ht="24" hidden="false" customHeight="true" outlineLevel="0" collapsed="false">
      <c r="A5" s="6" t="s">
        <v>7</v>
      </c>
      <c r="B5" s="7" t="n">
        <f aca="false">SUM(C5:D5)</f>
        <v>322</v>
      </c>
      <c r="C5" s="8" t="n">
        <v>179</v>
      </c>
      <c r="D5" s="8" t="n">
        <v>143</v>
      </c>
    </row>
    <row r="6" customFormat="false" ht="24" hidden="false" customHeight="true" outlineLevel="0" collapsed="false">
      <c r="A6" s="6" t="s">
        <v>8</v>
      </c>
      <c r="B6" s="7" t="n">
        <f aca="false">SUM(C6:D6)</f>
        <v>435</v>
      </c>
      <c r="C6" s="8" t="n">
        <v>260</v>
      </c>
      <c r="D6" s="8" t="n">
        <v>175</v>
      </c>
    </row>
    <row r="7" customFormat="false" ht="24" hidden="false" customHeight="true" outlineLevel="0" collapsed="false">
      <c r="A7" s="6" t="s">
        <v>9</v>
      </c>
      <c r="B7" s="7" t="n">
        <f aca="false">SUM(C7:D7)</f>
        <v>583</v>
      </c>
      <c r="C7" s="8" t="n">
        <v>312</v>
      </c>
      <c r="D7" s="8" t="n">
        <v>271</v>
      </c>
    </row>
    <row r="8" customFormat="false" ht="24" hidden="false" customHeight="true" outlineLevel="0" collapsed="false">
      <c r="A8" s="6" t="s">
        <v>10</v>
      </c>
      <c r="B8" s="7" t="n">
        <f aca="false">SUM(C8:D8)</f>
        <v>699</v>
      </c>
      <c r="C8" s="8" t="n">
        <v>350</v>
      </c>
      <c r="D8" s="8" t="n">
        <v>349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1</v>
      </c>
      <c r="C9" s="8" t="n">
        <v>394</v>
      </c>
      <c r="D9" s="8" t="n">
        <v>317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74</v>
      </c>
      <c r="C10" s="10" t="n">
        <v>375</v>
      </c>
      <c r="D10" s="10" t="n">
        <v>29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10</v>
      </c>
      <c r="C11" s="8" t="n">
        <v>430</v>
      </c>
      <c r="D11" s="8" t="n">
        <v>38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4</v>
      </c>
      <c r="C12" s="8" t="n">
        <v>457</v>
      </c>
      <c r="D12" s="8" t="n">
        <v>36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4</v>
      </c>
      <c r="C13" s="8" t="n">
        <v>494</v>
      </c>
      <c r="D13" s="8" t="n">
        <v>38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57</v>
      </c>
      <c r="C14" s="8" t="n">
        <v>479</v>
      </c>
      <c r="D14" s="8" t="n">
        <v>37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44</v>
      </c>
      <c r="C15" s="8" t="n">
        <v>512</v>
      </c>
      <c r="D15" s="8" t="n">
        <v>43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73</v>
      </c>
      <c r="C16" s="8" t="n">
        <v>456</v>
      </c>
      <c r="D16" s="8" t="n">
        <v>41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8</v>
      </c>
      <c r="C17" s="8" t="n">
        <v>333</v>
      </c>
      <c r="D17" s="8" t="n">
        <v>33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7</v>
      </c>
      <c r="C18" s="8" t="n">
        <v>209</v>
      </c>
      <c r="D18" s="8" t="n">
        <v>25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24</v>
      </c>
      <c r="C19" s="8" t="n">
        <v>204</v>
      </c>
      <c r="D19" s="8" t="n">
        <v>22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4</v>
      </c>
      <c r="C20" s="8" t="n">
        <v>121</v>
      </c>
      <c r="D20" s="8" t="n">
        <v>15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4</v>
      </c>
      <c r="C21" s="8" t="n">
        <v>69</v>
      </c>
      <c r="D21" s="8" t="n">
        <v>10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2</v>
      </c>
      <c r="C22" s="8" t="n">
        <v>40</v>
      </c>
      <c r="D22" s="8" t="n">
        <v>3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4</v>
      </c>
      <c r="C23" s="8" t="n">
        <v>8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006</v>
      </c>
      <c r="C25" s="14" t="n">
        <f aca="false">SUM(C4:C24)</f>
        <v>5844</v>
      </c>
      <c r="D25" s="14" t="n">
        <f aca="false">SUM(D4:D24)</f>
        <v>5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6</v>
      </c>
      <c r="C4" s="17" t="n">
        <v>101</v>
      </c>
      <c r="D4" s="17" t="n">
        <v>105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5</v>
      </c>
      <c r="C5" s="17" t="n">
        <v>88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3</v>
      </c>
      <c r="C6" s="17" t="n">
        <v>92</v>
      </c>
      <c r="D6" s="17" t="n">
        <v>81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5</v>
      </c>
      <c r="C7" s="17" t="n">
        <v>137</v>
      </c>
      <c r="D7" s="17" t="n">
        <v>118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9</v>
      </c>
      <c r="C8" s="17" t="n">
        <v>159</v>
      </c>
      <c r="D8" s="17" t="n">
        <v>140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00</v>
      </c>
      <c r="C9" s="17" t="n">
        <v>152</v>
      </c>
      <c r="D9" s="17" t="n">
        <v>14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9</v>
      </c>
      <c r="C10" s="17" t="n">
        <v>117</v>
      </c>
      <c r="D10" s="17" t="n">
        <v>12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3</v>
      </c>
      <c r="C11" s="17" t="n">
        <v>143</v>
      </c>
      <c r="D11" s="17" t="n">
        <v>14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1</v>
      </c>
      <c r="C12" s="17" t="n">
        <v>121</v>
      </c>
      <c r="D12" s="17" t="n">
        <v>130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1</v>
      </c>
      <c r="C13" s="17" t="n">
        <v>162</v>
      </c>
      <c r="D13" s="17" t="n">
        <v>129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15</v>
      </c>
      <c r="C14" s="17" t="n">
        <v>158</v>
      </c>
      <c r="D14" s="17" t="n">
        <v>157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21</v>
      </c>
      <c r="C15" s="17" t="n">
        <v>161</v>
      </c>
      <c r="D15" s="17" t="n">
        <v>16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48</v>
      </c>
      <c r="C16" s="17" t="n">
        <v>126</v>
      </c>
      <c r="D16" s="17" t="n">
        <v>12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0</v>
      </c>
      <c r="C17" s="17" t="n">
        <v>73</v>
      </c>
      <c r="D17" s="17" t="n">
        <v>7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9</v>
      </c>
      <c r="C18" s="17" t="n">
        <v>35</v>
      </c>
      <c r="D18" s="17" t="n">
        <v>34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39</v>
      </c>
      <c r="C19" s="17" t="n">
        <v>19</v>
      </c>
      <c r="D19" s="17" t="n">
        <v>2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6</v>
      </c>
      <c r="C20" s="17" t="n">
        <v>18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40</v>
      </c>
      <c r="C21" s="17" t="n">
        <v>10</v>
      </c>
      <c r="D21" s="17" t="n">
        <v>30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5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7</v>
      </c>
      <c r="C23" s="17" t="n">
        <v>2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19</v>
      </c>
      <c r="C25" s="16" t="n">
        <f aca="false">SUM(C4:C24)</f>
        <v>1879</v>
      </c>
      <c r="D25" s="16" t="n">
        <f aca="false">SUM(D4:D24)</f>
        <v>184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7</v>
      </c>
      <c r="C4" s="22" t="n">
        <v>108</v>
      </c>
      <c r="D4" s="22" t="n">
        <v>89</v>
      </c>
    </row>
    <row r="5" customFormat="false" ht="18.75" hidden="false" customHeight="true" outlineLevel="0" collapsed="false">
      <c r="A5" s="20" t="s">
        <v>7</v>
      </c>
      <c r="B5" s="21" t="n">
        <f aca="false">C5+D5</f>
        <v>190</v>
      </c>
      <c r="C5" s="22" t="n">
        <v>104</v>
      </c>
      <c r="D5" s="22" t="n">
        <v>86</v>
      </c>
    </row>
    <row r="6" customFormat="false" ht="18" hidden="false" customHeight="true" outlineLevel="0" collapsed="false">
      <c r="A6" s="20" t="s">
        <v>8</v>
      </c>
      <c r="B6" s="21" t="n">
        <f aca="false">C6+D6</f>
        <v>234</v>
      </c>
      <c r="C6" s="22" t="n">
        <v>124</v>
      </c>
      <c r="D6" s="22" t="n">
        <v>110</v>
      </c>
    </row>
    <row r="7" customFormat="false" ht="19.5" hidden="false" customHeight="true" outlineLevel="0" collapsed="false">
      <c r="A7" s="20" t="s">
        <v>9</v>
      </c>
      <c r="B7" s="21" t="n">
        <f aca="false">C7+D7</f>
        <v>280</v>
      </c>
      <c r="C7" s="22" t="n">
        <v>140</v>
      </c>
      <c r="D7" s="22" t="n">
        <v>140</v>
      </c>
    </row>
    <row r="8" customFormat="false" ht="18.75" hidden="false" customHeight="true" outlineLevel="0" collapsed="false">
      <c r="A8" s="20" t="s">
        <v>10</v>
      </c>
      <c r="B8" s="21" t="n">
        <f aca="false">C8+D8</f>
        <v>356</v>
      </c>
      <c r="C8" s="22" t="n">
        <v>186</v>
      </c>
      <c r="D8" s="22" t="n">
        <v>170</v>
      </c>
    </row>
    <row r="9" customFormat="false" ht="18.75" hidden="false" customHeight="true" outlineLevel="0" collapsed="false">
      <c r="A9" s="20" t="s">
        <v>11</v>
      </c>
      <c r="B9" s="21" t="n">
        <f aca="false">C9+D9</f>
        <v>391</v>
      </c>
      <c r="C9" s="22" t="n">
        <v>209</v>
      </c>
      <c r="D9" s="22" t="n">
        <v>182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82</v>
      </c>
      <c r="C10" s="24" t="n">
        <v>206</v>
      </c>
      <c r="D10" s="24" t="n">
        <v>176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46</v>
      </c>
      <c r="C11" s="22" t="n">
        <v>254</v>
      </c>
      <c r="D11" s="22" t="n">
        <v>192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502</v>
      </c>
      <c r="C12" s="22" t="n">
        <v>264</v>
      </c>
      <c r="D12" s="22" t="n">
        <v>238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43</v>
      </c>
      <c r="C13" s="22" t="n">
        <v>243</v>
      </c>
      <c r="D13" s="22" t="n">
        <v>200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68</v>
      </c>
      <c r="C14" s="22" t="n">
        <v>258</v>
      </c>
      <c r="D14" s="22" t="n">
        <v>210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62</v>
      </c>
      <c r="C15" s="22" t="n">
        <v>314</v>
      </c>
      <c r="D15" s="22" t="n">
        <v>248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14</v>
      </c>
      <c r="C16" s="22" t="n">
        <v>260</v>
      </c>
      <c r="D16" s="22" t="n">
        <v>254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39</v>
      </c>
      <c r="C17" s="22" t="n">
        <v>170</v>
      </c>
      <c r="D17" s="22" t="n">
        <v>169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92</v>
      </c>
      <c r="C18" s="22" t="n">
        <v>98</v>
      </c>
      <c r="D18" s="22" t="n">
        <v>94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7</v>
      </c>
      <c r="C19" s="22" t="n">
        <v>63</v>
      </c>
      <c r="D19" s="22" t="n">
        <v>84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8</v>
      </c>
      <c r="C20" s="22" t="n">
        <v>36</v>
      </c>
      <c r="D20" s="22" t="n">
        <v>92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5</v>
      </c>
      <c r="C21" s="22" t="n">
        <v>32</v>
      </c>
      <c r="D21" s="22" t="n">
        <v>43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1</v>
      </c>
      <c r="C22" s="22" t="n">
        <v>11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6</v>
      </c>
      <c r="C23" s="22" t="n">
        <v>1</v>
      </c>
      <c r="D23" s="22" t="n">
        <v>5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875</v>
      </c>
      <c r="C25" s="27" t="n">
        <f aca="false">SUM(C4:C24)</f>
        <v>3082</v>
      </c>
      <c r="D25" s="27" t="n">
        <f aca="false">SUM(D4:D24)</f>
        <v>279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17</v>
      </c>
      <c r="C4" s="30" t="n">
        <v>64</v>
      </c>
      <c r="D4" s="30" t="n">
        <v>53</v>
      </c>
    </row>
    <row r="5" customFormat="false" ht="24" hidden="false" customHeight="true" outlineLevel="0" collapsed="false">
      <c r="A5" s="6" t="s">
        <v>7</v>
      </c>
      <c r="B5" s="29" t="n">
        <f aca="false">C5+D5</f>
        <v>107</v>
      </c>
      <c r="C5" s="30" t="n">
        <v>52</v>
      </c>
      <c r="D5" s="30" t="n">
        <v>55</v>
      </c>
    </row>
    <row r="6" customFormat="false" ht="24" hidden="false" customHeight="true" outlineLevel="0" collapsed="false">
      <c r="A6" s="6" t="s">
        <v>8</v>
      </c>
      <c r="B6" s="29" t="n">
        <f aca="false">C6+D6</f>
        <v>143</v>
      </c>
      <c r="C6" s="30" t="n">
        <v>81</v>
      </c>
      <c r="D6" s="30" t="n">
        <v>62</v>
      </c>
    </row>
    <row r="7" customFormat="false" ht="24" hidden="false" customHeight="true" outlineLevel="0" collapsed="false">
      <c r="A7" s="6" t="s">
        <v>9</v>
      </c>
      <c r="B7" s="29" t="n">
        <f aca="false">C7+D7</f>
        <v>165</v>
      </c>
      <c r="C7" s="30" t="n">
        <v>95</v>
      </c>
      <c r="D7" s="30" t="n">
        <v>70</v>
      </c>
    </row>
    <row r="8" customFormat="false" ht="24" hidden="false" customHeight="true" outlineLevel="0" collapsed="false">
      <c r="A8" s="6" t="s">
        <v>10</v>
      </c>
      <c r="B8" s="29" t="n">
        <f aca="false">C8+D8</f>
        <v>240</v>
      </c>
      <c r="C8" s="30" t="n">
        <v>145</v>
      </c>
      <c r="D8" s="30" t="n">
        <v>95</v>
      </c>
    </row>
    <row r="9" customFormat="false" ht="24" hidden="false" customHeight="true" outlineLevel="0" collapsed="false">
      <c r="A9" s="6" t="s">
        <v>11</v>
      </c>
      <c r="B9" s="29" t="n">
        <f aca="false">C9+D9</f>
        <v>270</v>
      </c>
      <c r="C9" s="30" t="n">
        <v>147</v>
      </c>
      <c r="D9" s="30" t="n">
        <v>123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29</v>
      </c>
      <c r="C10" s="31" t="n">
        <v>122</v>
      </c>
      <c r="D10" s="31" t="n">
        <v>107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83</v>
      </c>
      <c r="C11" s="30" t="n">
        <v>144</v>
      </c>
      <c r="D11" s="30" t="n">
        <v>139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85</v>
      </c>
      <c r="C12" s="30" t="n">
        <v>168</v>
      </c>
      <c r="D12" s="30" t="n">
        <v>117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95</v>
      </c>
      <c r="C13" s="30" t="n">
        <v>171</v>
      </c>
      <c r="D13" s="30" t="n">
        <v>124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1</v>
      </c>
      <c r="C14" s="30" t="n">
        <v>171</v>
      </c>
      <c r="D14" s="30" t="n">
        <v>130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8</v>
      </c>
      <c r="C15" s="30" t="n">
        <v>198</v>
      </c>
      <c r="D15" s="30" t="n">
        <v>150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82</v>
      </c>
      <c r="C16" s="30" t="n">
        <v>149</v>
      </c>
      <c r="D16" s="30" t="n">
        <v>133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87</v>
      </c>
      <c r="C17" s="30" t="n">
        <v>82</v>
      </c>
      <c r="D17" s="30" t="n">
        <v>10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2</v>
      </c>
      <c r="C18" s="30" t="n">
        <v>49</v>
      </c>
      <c r="D18" s="30" t="n">
        <v>53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1</v>
      </c>
      <c r="C19" s="30" t="n">
        <v>29</v>
      </c>
      <c r="D19" s="30" t="n">
        <v>42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8</v>
      </c>
      <c r="C20" s="30" t="n">
        <v>16</v>
      </c>
      <c r="D20" s="30" t="n">
        <v>22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7</v>
      </c>
      <c r="C21" s="30" t="n">
        <v>10</v>
      </c>
      <c r="D21" s="30" t="n">
        <v>17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3</v>
      </c>
      <c r="C22" s="30" t="n">
        <v>4</v>
      </c>
      <c r="D22" s="30" t="n">
        <v>9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1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05</v>
      </c>
      <c r="C25" s="29" t="n">
        <f aca="false">SUM(C4:C24)</f>
        <v>1898</v>
      </c>
      <c r="D25" s="29" t="n">
        <f aca="false">SUM(D4:D24)</f>
        <v>160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9-11-01T03:03:42Z</dcterms:modified>
  <cp:revision>0</cp:revision>
  <dc:subject/>
  <dc:title/>
</cp:coreProperties>
</file>