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21</v>
      </c>
      <c r="C4" s="8" t="n">
        <v>168</v>
      </c>
      <c r="D4" s="8" t="n">
        <v>153</v>
      </c>
    </row>
    <row r="5" customFormat="false" ht="24" hidden="false" customHeight="true" outlineLevel="0" collapsed="false">
      <c r="A5" s="6" t="s">
        <v>7</v>
      </c>
      <c r="B5" s="7" t="n">
        <f aca="false">SUM(C5:D5)</f>
        <v>330</v>
      </c>
      <c r="C5" s="8" t="n">
        <v>190</v>
      </c>
      <c r="D5" s="8" t="n">
        <v>140</v>
      </c>
    </row>
    <row r="6" customFormat="false" ht="24" hidden="false" customHeight="true" outlineLevel="0" collapsed="false">
      <c r="A6" s="6" t="s">
        <v>8</v>
      </c>
      <c r="B6" s="7" t="n">
        <f aca="false">SUM(C6:D6)</f>
        <v>433</v>
      </c>
      <c r="C6" s="8" t="n">
        <v>253</v>
      </c>
      <c r="D6" s="8" t="n">
        <v>180</v>
      </c>
    </row>
    <row r="7" customFormat="false" ht="24" hidden="false" customHeight="true" outlineLevel="0" collapsed="false">
      <c r="A7" s="6" t="s">
        <v>9</v>
      </c>
      <c r="B7" s="7" t="n">
        <f aca="false">SUM(C7:D7)</f>
        <v>591</v>
      </c>
      <c r="C7" s="8" t="n">
        <v>316</v>
      </c>
      <c r="D7" s="8" t="n">
        <v>27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23</v>
      </c>
      <c r="C8" s="8" t="n">
        <v>365</v>
      </c>
      <c r="D8" s="8" t="n">
        <v>358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0</v>
      </c>
      <c r="C9" s="8" t="n">
        <v>381</v>
      </c>
      <c r="D9" s="8" t="n">
        <v>31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87</v>
      </c>
      <c r="C10" s="10" t="n">
        <v>389</v>
      </c>
      <c r="D10" s="10" t="n">
        <v>29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13</v>
      </c>
      <c r="C11" s="8" t="n">
        <v>429</v>
      </c>
      <c r="D11" s="8" t="n">
        <v>38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7</v>
      </c>
      <c r="C12" s="8" t="n">
        <v>460</v>
      </c>
      <c r="D12" s="8" t="n">
        <v>36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4</v>
      </c>
      <c r="C13" s="8" t="n">
        <v>503</v>
      </c>
      <c r="D13" s="8" t="n">
        <v>38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0</v>
      </c>
      <c r="C14" s="8" t="n">
        <v>479</v>
      </c>
      <c r="D14" s="8" t="n">
        <v>37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3</v>
      </c>
      <c r="C15" s="8" t="n">
        <v>522</v>
      </c>
      <c r="D15" s="8" t="n">
        <v>43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2</v>
      </c>
      <c r="C16" s="8" t="n">
        <v>444</v>
      </c>
      <c r="D16" s="8" t="n">
        <v>40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77</v>
      </c>
      <c r="C17" s="8" t="n">
        <v>337</v>
      </c>
      <c r="D17" s="8" t="n">
        <v>34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1</v>
      </c>
      <c r="C18" s="8" t="n">
        <v>206</v>
      </c>
      <c r="D18" s="8" t="n">
        <v>25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24</v>
      </c>
      <c r="C19" s="8" t="n">
        <v>197</v>
      </c>
      <c r="D19" s="8" t="n">
        <v>22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1</v>
      </c>
      <c r="C20" s="8" t="n">
        <v>126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9</v>
      </c>
      <c r="C21" s="8" t="n">
        <v>70</v>
      </c>
      <c r="D21" s="8" t="n">
        <v>9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66</v>
      </c>
      <c r="C22" s="8" t="n">
        <v>36</v>
      </c>
      <c r="D22" s="8" t="n">
        <v>3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3</v>
      </c>
      <c r="C23" s="8" t="n">
        <v>8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057</v>
      </c>
      <c r="C25" s="14" t="n">
        <f aca="false">SUM(C4:C24)</f>
        <v>5879</v>
      </c>
      <c r="D25" s="14" t="n">
        <f aca="false">SUM(D4:D24)</f>
        <v>5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2</v>
      </c>
      <c r="C4" s="17" t="n">
        <v>102</v>
      </c>
      <c r="D4" s="17" t="n">
        <v>11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63</v>
      </c>
      <c r="C5" s="17" t="n">
        <v>81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2</v>
      </c>
      <c r="C6" s="17" t="n">
        <v>98</v>
      </c>
      <c r="D6" s="17" t="n">
        <v>8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8</v>
      </c>
      <c r="C7" s="17" t="n">
        <v>138</v>
      </c>
      <c r="D7" s="17" t="n">
        <v>12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7</v>
      </c>
      <c r="C8" s="17" t="n">
        <v>160</v>
      </c>
      <c r="D8" s="17" t="n">
        <v>13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4</v>
      </c>
      <c r="C9" s="17" t="n">
        <v>154</v>
      </c>
      <c r="D9" s="17" t="n">
        <v>15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6</v>
      </c>
      <c r="C10" s="17" t="n">
        <v>114</v>
      </c>
      <c r="D10" s="17" t="n">
        <v>12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0</v>
      </c>
      <c r="C11" s="17" t="n">
        <v>144</v>
      </c>
      <c r="D11" s="17" t="n">
        <v>136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5</v>
      </c>
      <c r="C12" s="17" t="n">
        <v>125</v>
      </c>
      <c r="D12" s="17" t="n">
        <v>130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3</v>
      </c>
      <c r="C13" s="17" t="n">
        <v>158</v>
      </c>
      <c r="D13" s="17" t="n">
        <v>13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2</v>
      </c>
      <c r="C14" s="17" t="n">
        <v>167</v>
      </c>
      <c r="D14" s="17" t="n">
        <v>15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9</v>
      </c>
      <c r="C15" s="17" t="n">
        <v>162</v>
      </c>
      <c r="D15" s="17" t="n">
        <v>157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37</v>
      </c>
      <c r="C16" s="17" t="n">
        <v>115</v>
      </c>
      <c r="D16" s="17" t="n">
        <v>12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47</v>
      </c>
      <c r="C17" s="17" t="n">
        <v>73</v>
      </c>
      <c r="D17" s="17" t="n">
        <v>7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6</v>
      </c>
      <c r="C18" s="17" t="n">
        <v>33</v>
      </c>
      <c r="D18" s="17" t="n">
        <v>33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1</v>
      </c>
      <c r="C19" s="17" t="n">
        <v>19</v>
      </c>
      <c r="D19" s="17" t="n">
        <v>2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9</v>
      </c>
      <c r="C20" s="17" t="n">
        <v>21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8</v>
      </c>
      <c r="C21" s="17" t="n">
        <v>9</v>
      </c>
      <c r="D21" s="17" t="n">
        <v>2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8</v>
      </c>
      <c r="C23" s="17" t="n">
        <v>2</v>
      </c>
      <c r="D23" s="17" t="n">
        <v>6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18</v>
      </c>
      <c r="C25" s="16" t="n">
        <f aca="false">SUM(C4:C24)</f>
        <v>1879</v>
      </c>
      <c r="D25" s="16" t="n">
        <f aca="false">SUM(D4:D24)</f>
        <v>183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88</v>
      </c>
      <c r="C4" s="22" t="n">
        <v>106</v>
      </c>
      <c r="D4" s="22" t="n">
        <v>82</v>
      </c>
    </row>
    <row r="5" customFormat="false" ht="18.75" hidden="false" customHeight="true" outlineLevel="0" collapsed="false">
      <c r="A5" s="20" t="s">
        <v>7</v>
      </c>
      <c r="B5" s="21" t="n">
        <f aca="false">C5+D5</f>
        <v>192</v>
      </c>
      <c r="C5" s="22" t="n">
        <v>106</v>
      </c>
      <c r="D5" s="22" t="n">
        <v>86</v>
      </c>
    </row>
    <row r="6" customFormat="false" ht="18" hidden="false" customHeight="true" outlineLevel="0" collapsed="false">
      <c r="A6" s="20" t="s">
        <v>8</v>
      </c>
      <c r="B6" s="21" t="n">
        <f aca="false">C6+D6</f>
        <v>237</v>
      </c>
      <c r="C6" s="22" t="n">
        <v>122</v>
      </c>
      <c r="D6" s="22" t="n">
        <v>115</v>
      </c>
    </row>
    <row r="7" customFormat="false" ht="19.5" hidden="false" customHeight="true" outlineLevel="0" collapsed="false">
      <c r="A7" s="20" t="s">
        <v>9</v>
      </c>
      <c r="B7" s="21" t="n">
        <f aca="false">C7+D7</f>
        <v>275</v>
      </c>
      <c r="C7" s="22" t="n">
        <v>141</v>
      </c>
      <c r="D7" s="22" t="n">
        <v>134</v>
      </c>
    </row>
    <row r="8" customFormat="false" ht="18.75" hidden="false" customHeight="true" outlineLevel="0" collapsed="false">
      <c r="A8" s="20" t="s">
        <v>10</v>
      </c>
      <c r="B8" s="21" t="n">
        <f aca="false">C8+D8</f>
        <v>366</v>
      </c>
      <c r="C8" s="22" t="n">
        <v>189</v>
      </c>
      <c r="D8" s="22" t="n">
        <v>177</v>
      </c>
    </row>
    <row r="9" customFormat="false" ht="18.75" hidden="false" customHeight="true" outlineLevel="0" collapsed="false">
      <c r="A9" s="20" t="s">
        <v>11</v>
      </c>
      <c r="B9" s="21" t="n">
        <f aca="false">C9+D9</f>
        <v>387</v>
      </c>
      <c r="C9" s="22" t="n">
        <v>207</v>
      </c>
      <c r="D9" s="22" t="n">
        <v>180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95</v>
      </c>
      <c r="C10" s="24" t="n">
        <v>212</v>
      </c>
      <c r="D10" s="24" t="n">
        <v>183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64</v>
      </c>
      <c r="C11" s="22" t="n">
        <v>261</v>
      </c>
      <c r="D11" s="22" t="n">
        <v>203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92</v>
      </c>
      <c r="C12" s="22" t="n">
        <v>259</v>
      </c>
      <c r="D12" s="22" t="n">
        <v>233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45</v>
      </c>
      <c r="C13" s="22" t="n">
        <v>243</v>
      </c>
      <c r="D13" s="22" t="n">
        <v>202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78</v>
      </c>
      <c r="C14" s="22" t="n">
        <v>262</v>
      </c>
      <c r="D14" s="22" t="n">
        <v>216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59</v>
      </c>
      <c r="C15" s="22" t="n">
        <v>314</v>
      </c>
      <c r="D15" s="22" t="n">
        <v>245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01</v>
      </c>
      <c r="C16" s="22" t="n">
        <v>249</v>
      </c>
      <c r="D16" s="22" t="n">
        <v>252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45</v>
      </c>
      <c r="C17" s="22" t="n">
        <v>171</v>
      </c>
      <c r="D17" s="22" t="n">
        <v>174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0</v>
      </c>
      <c r="C18" s="22" t="n">
        <v>99</v>
      </c>
      <c r="D18" s="22" t="n">
        <v>91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7</v>
      </c>
      <c r="C19" s="22" t="n">
        <v>63</v>
      </c>
      <c r="D19" s="22" t="n">
        <v>84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7</v>
      </c>
      <c r="C20" s="22" t="n">
        <v>37</v>
      </c>
      <c r="D20" s="22" t="n">
        <v>90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1</v>
      </c>
      <c r="C21" s="22" t="n">
        <v>29</v>
      </c>
      <c r="D21" s="22" t="n">
        <v>42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3</v>
      </c>
      <c r="C22" s="22" t="n">
        <v>13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5</v>
      </c>
      <c r="C23" s="22" t="n">
        <v>0</v>
      </c>
      <c r="D23" s="22" t="n">
        <v>5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889</v>
      </c>
      <c r="C25" s="27" t="n">
        <f aca="false">SUM(C4:C24)</f>
        <v>3084</v>
      </c>
      <c r="D25" s="27" t="n">
        <f aca="false">SUM(D4:D24)</f>
        <v>280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5</v>
      </c>
      <c r="C4" s="30" t="n">
        <v>70</v>
      </c>
      <c r="D4" s="30" t="n">
        <v>55</v>
      </c>
    </row>
    <row r="5" customFormat="false" ht="24" hidden="false" customHeight="true" outlineLevel="0" collapsed="false">
      <c r="A5" s="6" t="s">
        <v>7</v>
      </c>
      <c r="B5" s="29" t="n">
        <f aca="false">C5+D5</f>
        <v>107</v>
      </c>
      <c r="C5" s="30" t="n">
        <v>51</v>
      </c>
      <c r="D5" s="30" t="n">
        <v>56</v>
      </c>
    </row>
    <row r="6" customFormat="false" ht="24" hidden="false" customHeight="true" outlineLevel="0" collapsed="false">
      <c r="A6" s="6" t="s">
        <v>8</v>
      </c>
      <c r="B6" s="29" t="n">
        <f aca="false">C6+D6</f>
        <v>148</v>
      </c>
      <c r="C6" s="30" t="n">
        <v>83</v>
      </c>
      <c r="D6" s="30" t="n">
        <v>65</v>
      </c>
    </row>
    <row r="7" customFormat="false" ht="24" hidden="false" customHeight="true" outlineLevel="0" collapsed="false">
      <c r="A7" s="6" t="s">
        <v>9</v>
      </c>
      <c r="B7" s="29" t="n">
        <f aca="false">C7+D7</f>
        <v>159</v>
      </c>
      <c r="C7" s="30" t="n">
        <v>91</v>
      </c>
      <c r="D7" s="30" t="n">
        <v>68</v>
      </c>
    </row>
    <row r="8" customFormat="false" ht="24" hidden="false" customHeight="true" outlineLevel="0" collapsed="false">
      <c r="A8" s="6" t="s">
        <v>10</v>
      </c>
      <c r="B8" s="29" t="n">
        <f aca="false">C8+D8</f>
        <v>250</v>
      </c>
      <c r="C8" s="30" t="n">
        <v>153</v>
      </c>
      <c r="D8" s="30" t="n">
        <v>97</v>
      </c>
    </row>
    <row r="9" customFormat="false" ht="24" hidden="false" customHeight="true" outlineLevel="0" collapsed="false">
      <c r="A9" s="6" t="s">
        <v>11</v>
      </c>
      <c r="B9" s="29" t="n">
        <f aca="false">C9+D9</f>
        <v>274</v>
      </c>
      <c r="C9" s="30" t="n">
        <v>148</v>
      </c>
      <c r="D9" s="30" t="n">
        <v>126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27</v>
      </c>
      <c r="C10" s="31" t="n">
        <v>119</v>
      </c>
      <c r="D10" s="31" t="n">
        <v>108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92</v>
      </c>
      <c r="C11" s="30" t="n">
        <v>153</v>
      </c>
      <c r="D11" s="30" t="n">
        <v>139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6</v>
      </c>
      <c r="C12" s="30" t="n">
        <v>160</v>
      </c>
      <c r="D12" s="30" t="n">
        <v>11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303</v>
      </c>
      <c r="C13" s="30" t="n">
        <v>173</v>
      </c>
      <c r="D13" s="30" t="n">
        <v>130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8</v>
      </c>
      <c r="C14" s="30" t="n">
        <v>175</v>
      </c>
      <c r="D14" s="30" t="n">
        <v>133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6</v>
      </c>
      <c r="C15" s="30" t="n">
        <v>197</v>
      </c>
      <c r="D15" s="30" t="n">
        <v>149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2</v>
      </c>
      <c r="C16" s="30" t="n">
        <v>144</v>
      </c>
      <c r="D16" s="30" t="n">
        <v>138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84</v>
      </c>
      <c r="C17" s="30" t="n">
        <v>83</v>
      </c>
      <c r="D17" s="30" t="n">
        <v>101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2</v>
      </c>
      <c r="C18" s="30" t="n">
        <v>48</v>
      </c>
      <c r="D18" s="30" t="n">
        <v>54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6</v>
      </c>
      <c r="C19" s="30" t="n">
        <v>32</v>
      </c>
      <c r="D19" s="30" t="n">
        <v>4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4</v>
      </c>
      <c r="C20" s="30" t="n">
        <v>14</v>
      </c>
      <c r="D20" s="30" t="n">
        <v>20</v>
      </c>
    </row>
    <row r="21" customFormat="false" ht="24" hidden="false" customHeight="true" outlineLevel="0" collapsed="false">
      <c r="A21" s="6" t="s">
        <v>23</v>
      </c>
      <c r="B21" s="29" t="n">
        <f aca="false">C21+D21</f>
        <v>30</v>
      </c>
      <c r="C21" s="30" t="n">
        <v>11</v>
      </c>
      <c r="D21" s="30" t="n">
        <v>19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4</v>
      </c>
      <c r="D22" s="30" t="n">
        <v>8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1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38</v>
      </c>
      <c r="C25" s="29" t="n">
        <f aca="false">SUM(C4:C24)</f>
        <v>1910</v>
      </c>
      <c r="D25" s="29" t="n">
        <f aca="false">SUM(D4:D24)</f>
        <v>162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9-08-01T03:14:18Z</dcterms:modified>
  <cp:revision>0</cp:revision>
  <dc:subject/>
  <dc:title/>
</cp:coreProperties>
</file>