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5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5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5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5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28</v>
      </c>
      <c r="C4" s="8" t="n">
        <v>171</v>
      </c>
      <c r="D4" s="8" t="n">
        <v>157</v>
      </c>
    </row>
    <row r="5" customFormat="false" ht="24" hidden="false" customHeight="true" outlineLevel="0" collapsed="false">
      <c r="A5" s="6" t="s">
        <v>7</v>
      </c>
      <c r="B5" s="7" t="n">
        <f aca="false">SUM(C5:D5)</f>
        <v>339</v>
      </c>
      <c r="C5" s="8" t="n">
        <v>197</v>
      </c>
      <c r="D5" s="8" t="n">
        <v>142</v>
      </c>
    </row>
    <row r="6" customFormat="false" ht="24" hidden="false" customHeight="true" outlineLevel="0" collapsed="false">
      <c r="A6" s="6" t="s">
        <v>8</v>
      </c>
      <c r="B6" s="7" t="n">
        <f aca="false">SUM(C6:D6)</f>
        <v>434</v>
      </c>
      <c r="C6" s="8" t="n">
        <v>256</v>
      </c>
      <c r="D6" s="8" t="n">
        <v>178</v>
      </c>
    </row>
    <row r="7" customFormat="false" ht="24" hidden="false" customHeight="true" outlineLevel="0" collapsed="false">
      <c r="A7" s="6" t="s">
        <v>9</v>
      </c>
      <c r="B7" s="7" t="n">
        <f aca="false">SUM(C7:D7)</f>
        <v>590</v>
      </c>
      <c r="C7" s="8" t="n">
        <v>314</v>
      </c>
      <c r="D7" s="8" t="n">
        <v>276</v>
      </c>
    </row>
    <row r="8" customFormat="false" ht="24" hidden="false" customHeight="true" outlineLevel="0" collapsed="false">
      <c r="A8" s="6" t="s">
        <v>10</v>
      </c>
      <c r="B8" s="7" t="n">
        <f aca="false">SUM(C8:D8)</f>
        <v>722</v>
      </c>
      <c r="C8" s="8" t="n">
        <v>365</v>
      </c>
      <c r="D8" s="8" t="n">
        <v>357</v>
      </c>
    </row>
    <row r="9" customFormat="false" ht="24" hidden="false" customHeight="true" outlineLevel="0" collapsed="false">
      <c r="A9" s="6" t="s">
        <v>11</v>
      </c>
      <c r="B9" s="7" t="n">
        <f aca="false">SUM(C9:D9)</f>
        <v>717</v>
      </c>
      <c r="C9" s="8" t="n">
        <v>384</v>
      </c>
      <c r="D9" s="8" t="n">
        <v>333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88</v>
      </c>
      <c r="C10" s="10" t="n">
        <v>391</v>
      </c>
      <c r="D10" s="10" t="n">
        <v>297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20</v>
      </c>
      <c r="C11" s="8" t="n">
        <v>436</v>
      </c>
      <c r="D11" s="8" t="n">
        <v>384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2</v>
      </c>
      <c r="C12" s="8" t="n">
        <v>458</v>
      </c>
      <c r="D12" s="8" t="n">
        <v>374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81</v>
      </c>
      <c r="C13" s="8" t="n">
        <v>505</v>
      </c>
      <c r="D13" s="8" t="n">
        <v>376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65</v>
      </c>
      <c r="C14" s="8" t="n">
        <v>489</v>
      </c>
      <c r="D14" s="8" t="n">
        <v>376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36</v>
      </c>
      <c r="C15" s="8" t="n">
        <v>511</v>
      </c>
      <c r="D15" s="8" t="n">
        <v>425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62</v>
      </c>
      <c r="C16" s="8" t="n">
        <v>451</v>
      </c>
      <c r="D16" s="8" t="n">
        <v>411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64</v>
      </c>
      <c r="C17" s="8" t="n">
        <v>331</v>
      </c>
      <c r="D17" s="8" t="n">
        <v>333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62</v>
      </c>
      <c r="C18" s="8" t="n">
        <v>208</v>
      </c>
      <c r="D18" s="8" t="n">
        <v>254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19</v>
      </c>
      <c r="C19" s="8" t="n">
        <v>193</v>
      </c>
      <c r="D19" s="8" t="n">
        <v>226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81</v>
      </c>
      <c r="C20" s="8" t="n">
        <v>126</v>
      </c>
      <c r="D20" s="8" t="n">
        <v>155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3</v>
      </c>
      <c r="C21" s="8" t="n">
        <v>73</v>
      </c>
      <c r="D21" s="8" t="n">
        <v>100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63</v>
      </c>
      <c r="C22" s="8" t="n">
        <v>34</v>
      </c>
      <c r="D22" s="8" t="n">
        <v>29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3</v>
      </c>
      <c r="C23" s="8" t="n">
        <v>8</v>
      </c>
      <c r="D23" s="8" t="n">
        <v>5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091</v>
      </c>
      <c r="C25" s="14" t="n">
        <f aca="false">SUM(C4:C24)</f>
        <v>5901</v>
      </c>
      <c r="D25" s="14" t="n">
        <f aca="false">SUM(D4:D24)</f>
        <v>5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15" t="s">
        <v>28</v>
      </c>
      <c r="B2" s="15"/>
      <c r="C2" s="15"/>
      <c r="D2" s="15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8</v>
      </c>
      <c r="C4" s="17" t="n">
        <v>97</v>
      </c>
      <c r="D4" s="17" t="n">
        <v>111</v>
      </c>
    </row>
    <row r="5" customFormat="false" ht="24" hidden="false" customHeight="true" outlineLevel="0" collapsed="false">
      <c r="A5" s="6" t="s">
        <v>7</v>
      </c>
      <c r="B5" s="16" t="n">
        <f aca="false">SUM(C5+D5)</f>
        <v>163</v>
      </c>
      <c r="C5" s="17" t="n">
        <v>81</v>
      </c>
      <c r="D5" s="17" t="n">
        <v>82</v>
      </c>
    </row>
    <row r="6" customFormat="false" ht="24" hidden="false" customHeight="true" outlineLevel="0" collapsed="false">
      <c r="A6" s="6" t="s">
        <v>8</v>
      </c>
      <c r="B6" s="16" t="n">
        <f aca="false">SUM(C6+D6)</f>
        <v>182</v>
      </c>
      <c r="C6" s="17" t="n">
        <v>98</v>
      </c>
      <c r="D6" s="17" t="n">
        <v>84</v>
      </c>
    </row>
    <row r="7" customFormat="false" ht="24" hidden="false" customHeight="true" outlineLevel="0" collapsed="false">
      <c r="A7" s="6" t="s">
        <v>9</v>
      </c>
      <c r="B7" s="16" t="n">
        <f aca="false">SUM(C7+D7)</f>
        <v>265</v>
      </c>
      <c r="C7" s="17" t="n">
        <v>142</v>
      </c>
      <c r="D7" s="17" t="n">
        <v>123</v>
      </c>
    </row>
    <row r="8" customFormat="false" ht="24" hidden="false" customHeight="true" outlineLevel="0" collapsed="false">
      <c r="A8" s="6" t="s">
        <v>10</v>
      </c>
      <c r="B8" s="16" t="n">
        <f aca="false">SUM(C8+D8)</f>
        <v>300</v>
      </c>
      <c r="C8" s="17" t="n">
        <v>159</v>
      </c>
      <c r="D8" s="17" t="n">
        <v>141</v>
      </c>
    </row>
    <row r="9" customFormat="false" ht="24" hidden="false" customHeight="true" outlineLevel="0" collapsed="false">
      <c r="A9" s="6" t="s">
        <v>11</v>
      </c>
      <c r="B9" s="16" t="n">
        <f aca="false">SUM(C9+D9)</f>
        <v>301</v>
      </c>
      <c r="C9" s="17" t="n">
        <v>153</v>
      </c>
      <c r="D9" s="17" t="n">
        <v>148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34</v>
      </c>
      <c r="C10" s="17" t="n">
        <v>112</v>
      </c>
      <c r="D10" s="17" t="n">
        <v>122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82</v>
      </c>
      <c r="C11" s="17" t="n">
        <v>143</v>
      </c>
      <c r="D11" s="17" t="n">
        <v>139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51</v>
      </c>
      <c r="C12" s="17" t="n">
        <v>122</v>
      </c>
      <c r="D12" s="17" t="n">
        <v>129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97</v>
      </c>
      <c r="C13" s="17" t="n">
        <v>162</v>
      </c>
      <c r="D13" s="17" t="n">
        <v>135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3</v>
      </c>
      <c r="C14" s="17" t="n">
        <v>173</v>
      </c>
      <c r="D14" s="17" t="n">
        <v>160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313</v>
      </c>
      <c r="C15" s="17" t="n">
        <v>160</v>
      </c>
      <c r="D15" s="17" t="n">
        <v>153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235</v>
      </c>
      <c r="C16" s="17" t="n">
        <v>113</v>
      </c>
      <c r="D16" s="17" t="n">
        <v>122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48</v>
      </c>
      <c r="C17" s="17" t="n">
        <v>73</v>
      </c>
      <c r="D17" s="17" t="n">
        <v>75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63</v>
      </c>
      <c r="C18" s="17" t="n">
        <v>32</v>
      </c>
      <c r="D18" s="17" t="n">
        <v>31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43</v>
      </c>
      <c r="C19" s="17" t="n">
        <v>20</v>
      </c>
      <c r="D19" s="17" t="n">
        <v>23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49</v>
      </c>
      <c r="C20" s="17" t="n">
        <v>20</v>
      </c>
      <c r="D20" s="17" t="n">
        <v>29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8</v>
      </c>
      <c r="C21" s="17" t="n">
        <v>10</v>
      </c>
      <c r="D21" s="17" t="n">
        <v>28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1</v>
      </c>
      <c r="C22" s="17" t="n">
        <v>4</v>
      </c>
      <c r="D22" s="17" t="n">
        <v>7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8</v>
      </c>
      <c r="C23" s="17" t="n">
        <v>2</v>
      </c>
      <c r="D23" s="17" t="n">
        <v>6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724</v>
      </c>
      <c r="C25" s="16" t="n">
        <f aca="false">SUM(C4:C24)</f>
        <v>1876</v>
      </c>
      <c r="D25" s="16" t="n">
        <f aca="false">SUM(D4:D24)</f>
        <v>184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15" t="s">
        <v>29</v>
      </c>
      <c r="B2" s="15"/>
      <c r="C2" s="15"/>
      <c r="D2" s="15"/>
    </row>
    <row r="3" customFormat="false" ht="20.25" hidden="false" customHeight="true" outlineLevel="0" collapsed="false">
      <c r="A3" s="13" t="s">
        <v>2</v>
      </c>
      <c r="B3" s="18" t="s">
        <v>3</v>
      </c>
      <c r="C3" s="19" t="s">
        <v>4</v>
      </c>
      <c r="D3" s="19" t="s">
        <v>5</v>
      </c>
    </row>
    <row r="4" customFormat="false" ht="18.75" hidden="false" customHeight="true" outlineLevel="0" collapsed="false">
      <c r="A4" s="20" t="s">
        <v>6</v>
      </c>
      <c r="B4" s="21" t="n">
        <f aca="false">C4+D4</f>
        <v>185</v>
      </c>
      <c r="C4" s="22" t="n">
        <v>106</v>
      </c>
      <c r="D4" s="22" t="n">
        <v>79</v>
      </c>
    </row>
    <row r="5" customFormat="false" ht="18.75" hidden="false" customHeight="true" outlineLevel="0" collapsed="false">
      <c r="A5" s="20" t="s">
        <v>7</v>
      </c>
      <c r="B5" s="21" t="n">
        <f aca="false">C5+D5</f>
        <v>192</v>
      </c>
      <c r="C5" s="22" t="n">
        <v>102</v>
      </c>
      <c r="D5" s="22" t="n">
        <v>90</v>
      </c>
    </row>
    <row r="6" customFormat="false" ht="18" hidden="false" customHeight="true" outlineLevel="0" collapsed="false">
      <c r="A6" s="20" t="s">
        <v>8</v>
      </c>
      <c r="B6" s="21" t="n">
        <f aca="false">C6+D6</f>
        <v>243</v>
      </c>
      <c r="C6" s="22" t="n">
        <v>124</v>
      </c>
      <c r="D6" s="22" t="n">
        <v>119</v>
      </c>
    </row>
    <row r="7" customFormat="false" ht="19.5" hidden="false" customHeight="true" outlineLevel="0" collapsed="false">
      <c r="A7" s="20" t="s">
        <v>9</v>
      </c>
      <c r="B7" s="21" t="n">
        <f aca="false">C7+D7</f>
        <v>277</v>
      </c>
      <c r="C7" s="22" t="n">
        <v>140</v>
      </c>
      <c r="D7" s="22" t="n">
        <v>137</v>
      </c>
    </row>
    <row r="8" customFormat="false" ht="18.75" hidden="false" customHeight="true" outlineLevel="0" collapsed="false">
      <c r="A8" s="20" t="s">
        <v>10</v>
      </c>
      <c r="B8" s="21" t="n">
        <f aca="false">C8+D8</f>
        <v>371</v>
      </c>
      <c r="C8" s="22" t="n">
        <v>191</v>
      </c>
      <c r="D8" s="22" t="n">
        <v>180</v>
      </c>
    </row>
    <row r="9" customFormat="false" ht="18.75" hidden="false" customHeight="true" outlineLevel="0" collapsed="false">
      <c r="A9" s="20" t="s">
        <v>11</v>
      </c>
      <c r="B9" s="21" t="n">
        <f aca="false">C9+D9</f>
        <v>401</v>
      </c>
      <c r="C9" s="22" t="n">
        <v>212</v>
      </c>
      <c r="D9" s="22" t="n">
        <v>189</v>
      </c>
    </row>
    <row r="10" customFormat="false" ht="18.75" hidden="false" customHeight="true" outlineLevel="0" collapsed="false">
      <c r="A10" s="23" t="s">
        <v>12</v>
      </c>
      <c r="B10" s="21" t="n">
        <f aca="false">C10+D10</f>
        <v>394</v>
      </c>
      <c r="C10" s="24" t="n">
        <v>210</v>
      </c>
      <c r="D10" s="24" t="n">
        <v>184</v>
      </c>
    </row>
    <row r="11" customFormat="false" ht="16.5" hidden="false" customHeight="false" outlineLevel="0" collapsed="false">
      <c r="A11" s="20" t="s">
        <v>13</v>
      </c>
      <c r="B11" s="21" t="n">
        <f aca="false">C11+D11</f>
        <v>473</v>
      </c>
      <c r="C11" s="22" t="n">
        <v>263</v>
      </c>
      <c r="D11" s="22" t="n">
        <v>210</v>
      </c>
    </row>
    <row r="12" customFormat="false" ht="18.75" hidden="false" customHeight="true" outlineLevel="0" collapsed="false">
      <c r="A12" s="25" t="s">
        <v>14</v>
      </c>
      <c r="B12" s="21" t="n">
        <f aca="false">C12+D12</f>
        <v>490</v>
      </c>
      <c r="C12" s="22" t="n">
        <v>260</v>
      </c>
      <c r="D12" s="22" t="n">
        <v>230</v>
      </c>
    </row>
    <row r="13" customFormat="false" ht="17.25" hidden="false" customHeight="true" outlineLevel="0" collapsed="false">
      <c r="A13" s="25" t="s">
        <v>15</v>
      </c>
      <c r="B13" s="21" t="n">
        <f aca="false">C13+D13</f>
        <v>451</v>
      </c>
      <c r="C13" s="22" t="n">
        <v>247</v>
      </c>
      <c r="D13" s="22" t="n">
        <v>204</v>
      </c>
    </row>
    <row r="14" customFormat="false" ht="17.25" hidden="false" customHeight="true" outlineLevel="0" collapsed="false">
      <c r="A14" s="25" t="s">
        <v>16</v>
      </c>
      <c r="B14" s="21" t="n">
        <f aca="false">C14+D14</f>
        <v>480</v>
      </c>
      <c r="C14" s="22" t="n">
        <v>261</v>
      </c>
      <c r="D14" s="22" t="n">
        <v>219</v>
      </c>
    </row>
    <row r="15" customFormat="false" ht="18.75" hidden="false" customHeight="true" outlineLevel="0" collapsed="false">
      <c r="A15" s="25" t="s">
        <v>17</v>
      </c>
      <c r="B15" s="21" t="n">
        <f aca="false">C15+D15</f>
        <v>563</v>
      </c>
      <c r="C15" s="22" t="n">
        <v>320</v>
      </c>
      <c r="D15" s="22" t="n">
        <v>243</v>
      </c>
    </row>
    <row r="16" customFormat="false" ht="18" hidden="false" customHeight="true" outlineLevel="0" collapsed="false">
      <c r="A16" s="25" t="s">
        <v>18</v>
      </c>
      <c r="B16" s="21" t="n">
        <f aca="false">C16+D16</f>
        <v>497</v>
      </c>
      <c r="C16" s="22" t="n">
        <v>244</v>
      </c>
      <c r="D16" s="22" t="n">
        <v>253</v>
      </c>
    </row>
    <row r="17" customFormat="false" ht="18" hidden="false" customHeight="true" outlineLevel="0" collapsed="false">
      <c r="A17" s="25" t="s">
        <v>19</v>
      </c>
      <c r="B17" s="21" t="n">
        <f aca="false">C17+D17</f>
        <v>347</v>
      </c>
      <c r="C17" s="22" t="n">
        <v>175</v>
      </c>
      <c r="D17" s="22" t="n">
        <v>172</v>
      </c>
    </row>
    <row r="18" customFormat="false" ht="20.25" hidden="false" customHeight="true" outlineLevel="0" collapsed="false">
      <c r="A18" s="25" t="s">
        <v>20</v>
      </c>
      <c r="B18" s="21" t="n">
        <f aca="false">C18+D18</f>
        <v>186</v>
      </c>
      <c r="C18" s="22" t="n">
        <v>95</v>
      </c>
      <c r="D18" s="22" t="n">
        <v>91</v>
      </c>
    </row>
    <row r="19" customFormat="false" ht="19.5" hidden="false" customHeight="true" outlineLevel="0" collapsed="false">
      <c r="A19" s="25" t="s">
        <v>21</v>
      </c>
      <c r="B19" s="21" t="n">
        <f aca="false">C19+D19</f>
        <v>145</v>
      </c>
      <c r="C19" s="22" t="n">
        <v>63</v>
      </c>
      <c r="D19" s="22" t="n">
        <v>82</v>
      </c>
    </row>
    <row r="20" customFormat="false" ht="18" hidden="false" customHeight="true" outlineLevel="0" collapsed="false">
      <c r="A20" s="20" t="s">
        <v>22</v>
      </c>
      <c r="B20" s="21" t="n">
        <f aca="false">C20+D20</f>
        <v>130</v>
      </c>
      <c r="C20" s="22" t="n">
        <v>40</v>
      </c>
      <c r="D20" s="22" t="n">
        <v>90</v>
      </c>
    </row>
    <row r="21" customFormat="false" ht="18.75" hidden="false" customHeight="true" outlineLevel="0" collapsed="false">
      <c r="A21" s="20" t="s">
        <v>23</v>
      </c>
      <c r="B21" s="21" t="n">
        <f aca="false">C21+D21</f>
        <v>73</v>
      </c>
      <c r="C21" s="22" t="n">
        <v>30</v>
      </c>
      <c r="D21" s="22" t="n">
        <v>43</v>
      </c>
    </row>
    <row r="22" customFormat="false" ht="18" hidden="false" customHeight="true" outlineLevel="0" collapsed="false">
      <c r="A22" s="20" t="s">
        <v>24</v>
      </c>
      <c r="B22" s="21" t="n">
        <f aca="false">C22+D22</f>
        <v>24</v>
      </c>
      <c r="C22" s="22" t="n">
        <v>11</v>
      </c>
      <c r="D22" s="22" t="n">
        <v>13</v>
      </c>
    </row>
    <row r="23" customFormat="false" ht="18.75" hidden="false" customHeight="true" outlineLevel="0" collapsed="false">
      <c r="A23" s="20" t="s">
        <v>25</v>
      </c>
      <c r="B23" s="21" t="n">
        <f aca="false">C23+D23</f>
        <v>4</v>
      </c>
      <c r="C23" s="22" t="n">
        <v>0</v>
      </c>
      <c r="D23" s="22" t="n">
        <v>4</v>
      </c>
    </row>
    <row r="24" customFormat="false" ht="18.75" hidden="false" customHeight="true" outlineLevel="0" collapsed="false">
      <c r="A24" s="26" t="s">
        <v>26</v>
      </c>
      <c r="B24" s="21" t="n">
        <f aca="false">C24+D24</f>
        <v>2</v>
      </c>
      <c r="C24" s="22" t="n">
        <v>1</v>
      </c>
      <c r="D24" s="22" t="n">
        <v>1</v>
      </c>
    </row>
    <row r="25" customFormat="false" ht="19.5" hidden="false" customHeight="true" outlineLevel="0" collapsed="false">
      <c r="A25" s="13" t="s">
        <v>27</v>
      </c>
      <c r="B25" s="27" t="n">
        <f aca="false">SUM(B4:B24)</f>
        <v>5928</v>
      </c>
      <c r="C25" s="27" t="n">
        <f aca="false">SUM(C4:C24)</f>
        <v>3095</v>
      </c>
      <c r="D25" s="27" t="n">
        <f aca="false">SUM(D4:D24)</f>
        <v>283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15" t="s">
        <v>30</v>
      </c>
      <c r="B2" s="15"/>
      <c r="C2" s="15"/>
      <c r="D2" s="15"/>
    </row>
    <row r="3" customFormat="false" ht="24" hidden="false" customHeight="true" outlineLevel="0" collapsed="false">
      <c r="A3" s="13" t="s">
        <v>2</v>
      </c>
      <c r="B3" s="28" t="s">
        <v>3</v>
      </c>
      <c r="C3" s="19" t="s">
        <v>4</v>
      </c>
      <c r="D3" s="19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25</v>
      </c>
      <c r="C4" s="30" t="n">
        <v>68</v>
      </c>
      <c r="D4" s="30" t="n">
        <v>57</v>
      </c>
    </row>
    <row r="5" customFormat="false" ht="24" hidden="false" customHeight="true" outlineLevel="0" collapsed="false">
      <c r="A5" s="6" t="s">
        <v>7</v>
      </c>
      <c r="B5" s="29" t="n">
        <f aca="false">C5+D5</f>
        <v>105</v>
      </c>
      <c r="C5" s="30" t="n">
        <v>50</v>
      </c>
      <c r="D5" s="30" t="n">
        <v>55</v>
      </c>
    </row>
    <row r="6" customFormat="false" ht="24" hidden="false" customHeight="true" outlineLevel="0" collapsed="false">
      <c r="A6" s="6" t="s">
        <v>8</v>
      </c>
      <c r="B6" s="29" t="n">
        <f aca="false">C6+D6</f>
        <v>153</v>
      </c>
      <c r="C6" s="30" t="n">
        <v>87</v>
      </c>
      <c r="D6" s="30" t="n">
        <v>66</v>
      </c>
    </row>
    <row r="7" customFormat="false" ht="24" hidden="false" customHeight="true" outlineLevel="0" collapsed="false">
      <c r="A7" s="6" t="s">
        <v>9</v>
      </c>
      <c r="B7" s="29" t="n">
        <f aca="false">C7+D7</f>
        <v>165</v>
      </c>
      <c r="C7" s="30" t="n">
        <v>94</v>
      </c>
      <c r="D7" s="30" t="n">
        <v>71</v>
      </c>
    </row>
    <row r="8" customFormat="false" ht="24" hidden="false" customHeight="true" outlineLevel="0" collapsed="false">
      <c r="A8" s="6" t="s">
        <v>10</v>
      </c>
      <c r="B8" s="29" t="n">
        <f aca="false">C8+D8</f>
        <v>245</v>
      </c>
      <c r="C8" s="30" t="n">
        <v>151</v>
      </c>
      <c r="D8" s="30" t="n">
        <v>94</v>
      </c>
    </row>
    <row r="9" customFormat="false" ht="24" hidden="false" customHeight="true" outlineLevel="0" collapsed="false">
      <c r="A9" s="6" t="s">
        <v>11</v>
      </c>
      <c r="B9" s="29" t="n">
        <f aca="false">C9+D9</f>
        <v>278</v>
      </c>
      <c r="C9" s="30" t="n">
        <v>150</v>
      </c>
      <c r="D9" s="30" t="n">
        <v>128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29</v>
      </c>
      <c r="C10" s="31" t="n">
        <v>120</v>
      </c>
      <c r="D10" s="31" t="n">
        <v>109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96</v>
      </c>
      <c r="C11" s="30" t="n">
        <v>158</v>
      </c>
      <c r="D11" s="30" t="n">
        <v>138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79</v>
      </c>
      <c r="C12" s="30" t="n">
        <v>161</v>
      </c>
      <c r="D12" s="30" t="n">
        <v>118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305</v>
      </c>
      <c r="C13" s="30" t="n">
        <v>177</v>
      </c>
      <c r="D13" s="30" t="n">
        <v>128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09</v>
      </c>
      <c r="C14" s="30" t="n">
        <v>175</v>
      </c>
      <c r="D14" s="30" t="n">
        <v>134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43</v>
      </c>
      <c r="C15" s="30" t="n">
        <v>197</v>
      </c>
      <c r="D15" s="30" t="n">
        <v>146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277</v>
      </c>
      <c r="C16" s="30" t="n">
        <v>143</v>
      </c>
      <c r="D16" s="30" t="n">
        <v>134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192</v>
      </c>
      <c r="C17" s="30" t="n">
        <v>86</v>
      </c>
      <c r="D17" s="30" t="n">
        <v>106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96</v>
      </c>
      <c r="C18" s="30" t="n">
        <v>45</v>
      </c>
      <c r="D18" s="30" t="n">
        <v>51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76</v>
      </c>
      <c r="C19" s="30" t="n">
        <v>33</v>
      </c>
      <c r="D19" s="30" t="n">
        <v>43</v>
      </c>
    </row>
    <row r="20" customFormat="false" ht="24" hidden="false" customHeight="true" outlineLevel="0" collapsed="false">
      <c r="A20" s="6" t="s">
        <v>22</v>
      </c>
      <c r="B20" s="29" t="n">
        <f aca="false">C20+D20</f>
        <v>34</v>
      </c>
      <c r="C20" s="30" t="n">
        <v>14</v>
      </c>
      <c r="D20" s="30" t="n">
        <v>20</v>
      </c>
    </row>
    <row r="21" customFormat="false" ht="24" hidden="false" customHeight="true" outlineLevel="0" collapsed="false">
      <c r="A21" s="6" t="s">
        <v>23</v>
      </c>
      <c r="B21" s="29" t="n">
        <f aca="false">C21+D21</f>
        <v>32</v>
      </c>
      <c r="C21" s="30" t="n">
        <v>12</v>
      </c>
      <c r="D21" s="30" t="n">
        <v>20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0</v>
      </c>
      <c r="C22" s="30" t="n">
        <v>3</v>
      </c>
      <c r="D22" s="30" t="n">
        <v>7</v>
      </c>
    </row>
    <row r="23" customFormat="false" ht="24" hidden="false" customHeight="true" outlineLevel="0" collapsed="false">
      <c r="A23" s="6" t="s">
        <v>25</v>
      </c>
      <c r="B23" s="29" t="n">
        <f aca="false">C23+D23</f>
        <v>3</v>
      </c>
      <c r="C23" s="30" t="n">
        <v>1</v>
      </c>
      <c r="D23" s="30" t="n">
        <v>2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552</v>
      </c>
      <c r="C25" s="29" t="n">
        <f aca="false">SUM(C4:C24)</f>
        <v>1925</v>
      </c>
      <c r="D25" s="29" t="n">
        <f aca="false">SUM(D4:D24)</f>
        <v>162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19-06-03T02:50:22Z</dcterms:modified>
  <cp:revision>0</cp:revision>
  <dc:subject/>
  <dc:title/>
</cp:coreProperties>
</file>