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0" activeCellId="0" sqref="H10: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v>334</v>
      </c>
      <c r="C4" s="8" t="n">
        <v>176</v>
      </c>
      <c r="D4" s="8" t="n">
        <v>158</v>
      </c>
    </row>
    <row r="5" customFormat="false" ht="24" hidden="false" customHeight="true" outlineLevel="0" collapsed="false">
      <c r="A5" s="6" t="s">
        <v>7</v>
      </c>
      <c r="B5" s="7" t="n">
        <v>355</v>
      </c>
      <c r="C5" s="8" t="n">
        <v>204</v>
      </c>
      <c r="D5" s="8" t="n">
        <v>151</v>
      </c>
    </row>
    <row r="6" customFormat="false" ht="24" hidden="false" customHeight="true" outlineLevel="0" collapsed="false">
      <c r="A6" s="6" t="s">
        <v>8</v>
      </c>
      <c r="B6" s="7" t="n">
        <v>467</v>
      </c>
      <c r="C6" s="8" t="n">
        <v>277</v>
      </c>
      <c r="D6" s="8" t="n">
        <v>190</v>
      </c>
    </row>
    <row r="7" customFormat="false" ht="24" hidden="false" customHeight="true" outlineLevel="0" collapsed="false">
      <c r="A7" s="6" t="s">
        <v>9</v>
      </c>
      <c r="B7" s="7" t="n">
        <v>589</v>
      </c>
      <c r="C7" s="8" t="n">
        <v>306</v>
      </c>
      <c r="D7" s="8" t="n">
        <v>283</v>
      </c>
    </row>
    <row r="8" customFormat="false" ht="24" hidden="false" customHeight="true" outlineLevel="0" collapsed="false">
      <c r="A8" s="6" t="s">
        <v>10</v>
      </c>
      <c r="B8" s="7" t="n">
        <v>720</v>
      </c>
      <c r="C8" s="8" t="n">
        <v>374</v>
      </c>
      <c r="D8" s="8" t="n">
        <v>346</v>
      </c>
    </row>
    <row r="9" customFormat="false" ht="24" hidden="false" customHeight="true" outlineLevel="0" collapsed="false">
      <c r="A9" s="6" t="s">
        <v>11</v>
      </c>
      <c r="B9" s="7" t="n">
        <v>712</v>
      </c>
      <c r="C9" s="8" t="n">
        <v>386</v>
      </c>
      <c r="D9" s="8" t="n">
        <v>326</v>
      </c>
    </row>
    <row r="10" customFormat="false" ht="24" hidden="false" customHeight="true" outlineLevel="0" collapsed="false">
      <c r="A10" s="9" t="s">
        <v>12</v>
      </c>
      <c r="B10" s="7" t="n">
        <v>726</v>
      </c>
      <c r="C10" s="10" t="n">
        <v>404</v>
      </c>
      <c r="D10" s="10" t="n">
        <v>322</v>
      </c>
    </row>
    <row r="11" customFormat="false" ht="24" hidden="false" customHeight="true" outlineLevel="0" collapsed="false">
      <c r="A11" s="6" t="s">
        <v>13</v>
      </c>
      <c r="B11" s="7" t="n">
        <v>829</v>
      </c>
      <c r="C11" s="8" t="n">
        <v>426</v>
      </c>
      <c r="D11" s="8" t="n">
        <v>403</v>
      </c>
    </row>
    <row r="12" customFormat="false" ht="24" hidden="false" customHeight="true" outlineLevel="0" collapsed="false">
      <c r="A12" s="11" t="s">
        <v>14</v>
      </c>
      <c r="B12" s="7" t="n">
        <v>836</v>
      </c>
      <c r="C12" s="8" t="n">
        <v>470</v>
      </c>
      <c r="D12" s="8" t="n">
        <v>366</v>
      </c>
    </row>
    <row r="13" customFormat="false" ht="24" hidden="false" customHeight="true" outlineLevel="0" collapsed="false">
      <c r="A13" s="11" t="s">
        <v>15</v>
      </c>
      <c r="B13" s="7" t="n">
        <v>889</v>
      </c>
      <c r="C13" s="8" t="n">
        <v>520</v>
      </c>
      <c r="D13" s="8" t="n">
        <v>369</v>
      </c>
    </row>
    <row r="14" customFormat="false" ht="24" hidden="false" customHeight="true" outlineLevel="0" collapsed="false">
      <c r="A14" s="11" t="s">
        <v>16</v>
      </c>
      <c r="B14" s="7" t="n">
        <v>912</v>
      </c>
      <c r="C14" s="8" t="n">
        <v>510</v>
      </c>
      <c r="D14" s="8" t="n">
        <v>402</v>
      </c>
    </row>
    <row r="15" customFormat="false" ht="24" hidden="false" customHeight="true" outlineLevel="0" collapsed="false">
      <c r="A15" s="11" t="s">
        <v>17</v>
      </c>
      <c r="B15" s="7" t="n">
        <v>931</v>
      </c>
      <c r="C15" s="8" t="n">
        <v>519</v>
      </c>
      <c r="D15" s="8" t="n">
        <v>412</v>
      </c>
    </row>
    <row r="16" customFormat="false" ht="24" hidden="false" customHeight="true" outlineLevel="0" collapsed="false">
      <c r="A16" s="11" t="s">
        <v>18</v>
      </c>
      <c r="B16" s="7" t="n">
        <v>829</v>
      </c>
      <c r="C16" s="8" t="n">
        <v>422</v>
      </c>
      <c r="D16" s="8" t="n">
        <v>407</v>
      </c>
    </row>
    <row r="17" customFormat="false" ht="24" hidden="false" customHeight="true" outlineLevel="0" collapsed="false">
      <c r="A17" s="11" t="s">
        <v>19</v>
      </c>
      <c r="B17" s="7" t="n">
        <v>672</v>
      </c>
      <c r="C17" s="8" t="n">
        <v>325</v>
      </c>
      <c r="D17" s="8" t="n">
        <v>347</v>
      </c>
    </row>
    <row r="18" customFormat="false" ht="24" hidden="false" customHeight="true" outlineLevel="0" collapsed="false">
      <c r="A18" s="11" t="s">
        <v>20</v>
      </c>
      <c r="B18" s="7" t="n">
        <v>452</v>
      </c>
      <c r="C18" s="8" t="n">
        <v>213</v>
      </c>
      <c r="D18" s="8" t="n">
        <v>239</v>
      </c>
    </row>
    <row r="19" customFormat="false" ht="24" hidden="false" customHeight="true" outlineLevel="0" collapsed="false">
      <c r="A19" s="11" t="s">
        <v>21</v>
      </c>
      <c r="B19" s="7" t="n">
        <v>415</v>
      </c>
      <c r="C19" s="8" t="n">
        <v>192</v>
      </c>
      <c r="D19" s="8" t="n">
        <v>223</v>
      </c>
    </row>
    <row r="20" customFormat="false" ht="24" hidden="false" customHeight="true" outlineLevel="0" collapsed="false">
      <c r="A20" s="6" t="s">
        <v>22</v>
      </c>
      <c r="B20" s="7" t="n">
        <v>274</v>
      </c>
      <c r="C20" s="8" t="n">
        <v>122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v>171</v>
      </c>
      <c r="C21" s="8" t="n">
        <v>72</v>
      </c>
      <c r="D21" s="8" t="n">
        <v>99</v>
      </c>
    </row>
    <row r="22" customFormat="false" ht="24" hidden="false" customHeight="true" outlineLevel="0" collapsed="false">
      <c r="A22" s="6" t="s">
        <v>24</v>
      </c>
      <c r="B22" s="7" t="n">
        <v>58</v>
      </c>
      <c r="C22" s="8" t="n">
        <v>35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v>13</v>
      </c>
      <c r="C23" s="8" t="n">
        <v>7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v>11186</v>
      </c>
      <c r="C25" s="15" t="n">
        <v>5960</v>
      </c>
      <c r="D25" s="15" t="n">
        <v>5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: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0</v>
      </c>
      <c r="C4" s="17" t="n">
        <v>104</v>
      </c>
      <c r="D4" s="17" t="n">
        <v>106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3</v>
      </c>
      <c r="C5" s="17" t="n">
        <v>88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80</v>
      </c>
      <c r="C6" s="17" t="n">
        <v>96</v>
      </c>
      <c r="D6" s="17" t="n">
        <v>8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4</v>
      </c>
      <c r="C7" s="17" t="n">
        <v>142</v>
      </c>
      <c r="D7" s="17" t="n">
        <v>13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62</v>
      </c>
      <c r="D8" s="17" t="n">
        <v>136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11</v>
      </c>
      <c r="C9" s="17" t="n">
        <v>152</v>
      </c>
      <c r="D9" s="17" t="n">
        <v>15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2</v>
      </c>
      <c r="C10" s="17" t="n">
        <v>116</v>
      </c>
      <c r="D10" s="17" t="n">
        <v>11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3</v>
      </c>
      <c r="C11" s="17" t="n">
        <v>147</v>
      </c>
      <c r="D11" s="17" t="n">
        <v>13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5</v>
      </c>
      <c r="C12" s="17" t="n">
        <v>121</v>
      </c>
      <c r="D12" s="17" t="n">
        <v>13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8</v>
      </c>
      <c r="C13" s="17" t="n">
        <v>164</v>
      </c>
      <c r="D13" s="17" t="n">
        <v>13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65</v>
      </c>
      <c r="D14" s="17" t="n">
        <v>16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22</v>
      </c>
      <c r="C15" s="17" t="n">
        <v>167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33</v>
      </c>
      <c r="C16" s="17" t="n">
        <v>112</v>
      </c>
      <c r="D16" s="17" t="n">
        <v>121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35</v>
      </c>
      <c r="C17" s="17" t="n">
        <v>66</v>
      </c>
      <c r="D17" s="17" t="n">
        <v>6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8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6</v>
      </c>
      <c r="C19" s="17" t="n">
        <v>23</v>
      </c>
      <c r="D19" s="17" t="n">
        <v>23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19</v>
      </c>
      <c r="D20" s="17" t="n">
        <v>3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5</v>
      </c>
      <c r="C21" s="17" t="n">
        <v>13</v>
      </c>
      <c r="D21" s="17" t="n">
        <v>2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7</v>
      </c>
      <c r="C23" s="17" t="n">
        <v>1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48</v>
      </c>
      <c r="C25" s="18" t="n">
        <f aca="false">SUM(C4:C24)</f>
        <v>1891</v>
      </c>
      <c r="D25" s="18" t="n">
        <f aca="false">SUM(D4:D24)</f>
        <v>1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97</v>
      </c>
      <c r="C4" s="23" t="n">
        <v>112</v>
      </c>
      <c r="D4" s="23" t="n">
        <v>85</v>
      </c>
    </row>
    <row r="5" customFormat="false" ht="18.75" hidden="false" customHeight="true" outlineLevel="0" collapsed="false">
      <c r="A5" s="21" t="s">
        <v>7</v>
      </c>
      <c r="B5" s="22" t="n">
        <f aca="false">C5+D5</f>
        <v>194</v>
      </c>
      <c r="C5" s="23" t="n">
        <v>104</v>
      </c>
      <c r="D5" s="23" t="n">
        <v>90</v>
      </c>
    </row>
    <row r="6" customFormat="false" ht="18" hidden="false" customHeight="true" outlineLevel="0" collapsed="false">
      <c r="A6" s="21" t="s">
        <v>8</v>
      </c>
      <c r="B6" s="22" t="n">
        <f aca="false">C6+D6</f>
        <v>265</v>
      </c>
      <c r="C6" s="23" t="n">
        <v>133</v>
      </c>
      <c r="D6" s="23" t="n">
        <v>132</v>
      </c>
    </row>
    <row r="7" customFormat="false" ht="19.5" hidden="false" customHeight="true" outlineLevel="0" collapsed="false">
      <c r="A7" s="21" t="s">
        <v>9</v>
      </c>
      <c r="B7" s="22" t="n">
        <f aca="false">C7+D7</f>
        <v>291</v>
      </c>
      <c r="C7" s="23" t="n">
        <v>149</v>
      </c>
      <c r="D7" s="23" t="n">
        <v>142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0</v>
      </c>
      <c r="C8" s="23" t="n">
        <v>194</v>
      </c>
      <c r="D8" s="23" t="n">
        <v>18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6</v>
      </c>
      <c r="C9" s="23" t="n">
        <v>222</v>
      </c>
      <c r="D9" s="23" t="n">
        <v>19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14</v>
      </c>
      <c r="C10" s="25" t="n">
        <v>220</v>
      </c>
      <c r="D10" s="25" t="n">
        <v>194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3</v>
      </c>
      <c r="C11" s="23" t="n">
        <v>274</v>
      </c>
      <c r="D11" s="23" t="n">
        <v>22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3</v>
      </c>
      <c r="C12" s="23" t="n">
        <v>257</v>
      </c>
      <c r="D12" s="23" t="n">
        <v>226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0</v>
      </c>
      <c r="C13" s="23" t="n">
        <v>251</v>
      </c>
      <c r="D13" s="23" t="n">
        <v>21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09</v>
      </c>
      <c r="C14" s="23" t="n">
        <v>281</v>
      </c>
      <c r="D14" s="23" t="n">
        <v>22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9</v>
      </c>
      <c r="C15" s="23" t="n">
        <v>317</v>
      </c>
      <c r="D15" s="23" t="n">
        <v>25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95</v>
      </c>
      <c r="C16" s="23" t="n">
        <v>239</v>
      </c>
      <c r="D16" s="23" t="n">
        <v>25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44</v>
      </c>
      <c r="C17" s="23" t="n">
        <v>176</v>
      </c>
      <c r="D17" s="23" t="n">
        <v>16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1</v>
      </c>
      <c r="C18" s="23" t="n">
        <v>86</v>
      </c>
      <c r="D18" s="23" t="n">
        <v>95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6</v>
      </c>
      <c r="C19" s="23" t="n">
        <v>69</v>
      </c>
      <c r="D19" s="23" t="n">
        <v>8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31</v>
      </c>
      <c r="C20" s="23" t="n">
        <v>39</v>
      </c>
      <c r="D20" s="23" t="n">
        <v>92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5</v>
      </c>
      <c r="C21" s="23" t="n">
        <v>29</v>
      </c>
      <c r="D21" s="23" t="n">
        <v>36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30</v>
      </c>
      <c r="C22" s="23" t="n">
        <v>12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0</v>
      </c>
      <c r="D23" s="23" t="n">
        <v>5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2" t="n">
        <f aca="false">C25+D25</f>
        <v>6100</v>
      </c>
      <c r="C25" s="28" t="n">
        <v>3165</v>
      </c>
      <c r="D25" s="28" t="n">
        <v>2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9" t="s">
        <v>30</v>
      </c>
      <c r="B2" s="29"/>
      <c r="C2" s="29"/>
      <c r="D2" s="29"/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8</v>
      </c>
      <c r="C4" s="32" t="n">
        <v>72</v>
      </c>
      <c r="D4" s="32" t="n">
        <v>56</v>
      </c>
    </row>
    <row r="5" customFormat="false" ht="24" hidden="false" customHeight="true" outlineLevel="0" collapsed="false">
      <c r="A5" s="6" t="s">
        <v>7</v>
      </c>
      <c r="B5" s="31" t="n">
        <f aca="false">C5+D5</f>
        <v>101</v>
      </c>
      <c r="C5" s="32" t="n">
        <v>48</v>
      </c>
      <c r="D5" s="32" t="n">
        <v>53</v>
      </c>
    </row>
    <row r="6" customFormat="false" ht="24" hidden="false" customHeight="true" outlineLevel="0" collapsed="false">
      <c r="A6" s="6" t="s">
        <v>8</v>
      </c>
      <c r="B6" s="31" t="n">
        <f aca="false">C6+D6</f>
        <v>148</v>
      </c>
      <c r="C6" s="32" t="n">
        <v>86</v>
      </c>
      <c r="D6" s="32" t="n">
        <v>62</v>
      </c>
    </row>
    <row r="7" customFormat="false" ht="24" hidden="false" customHeight="true" outlineLevel="0" collapsed="false">
      <c r="A7" s="6" t="s">
        <v>9</v>
      </c>
      <c r="B7" s="31" t="n">
        <f aca="false">C7+D7</f>
        <v>174</v>
      </c>
      <c r="C7" s="32" t="n">
        <v>97</v>
      </c>
      <c r="D7" s="32" t="n">
        <v>77</v>
      </c>
    </row>
    <row r="8" customFormat="false" ht="24" hidden="false" customHeight="true" outlineLevel="0" collapsed="false">
      <c r="A8" s="6" t="s">
        <v>10</v>
      </c>
      <c r="B8" s="31" t="n">
        <f aca="false">C8+D8</f>
        <v>257</v>
      </c>
      <c r="C8" s="32" t="n">
        <v>150</v>
      </c>
      <c r="D8" s="32" t="n">
        <v>107</v>
      </c>
    </row>
    <row r="9" customFormat="false" ht="24" hidden="false" customHeight="true" outlineLevel="0" collapsed="false">
      <c r="A9" s="6" t="s">
        <v>11</v>
      </c>
      <c r="B9" s="31" t="n">
        <f aca="false">C9+D9</f>
        <v>279</v>
      </c>
      <c r="C9" s="32" t="n">
        <v>151</v>
      </c>
      <c r="D9" s="32" t="n">
        <v>128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39</v>
      </c>
      <c r="C10" s="33" t="n">
        <v>120</v>
      </c>
      <c r="D10" s="33" t="n">
        <v>11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5</v>
      </c>
      <c r="C11" s="32" t="n">
        <v>169</v>
      </c>
      <c r="D11" s="32" t="n">
        <v>126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96</v>
      </c>
      <c r="C12" s="32" t="n">
        <v>172</v>
      </c>
      <c r="D12" s="32" t="n">
        <v>124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14</v>
      </c>
      <c r="C13" s="32" t="n">
        <v>182</v>
      </c>
      <c r="D13" s="32" t="n">
        <v>132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22</v>
      </c>
      <c r="C14" s="32" t="n">
        <v>185</v>
      </c>
      <c r="D14" s="32" t="n">
        <v>13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65</v>
      </c>
      <c r="C15" s="32" t="n">
        <v>200</v>
      </c>
      <c r="D15" s="32" t="n">
        <v>165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61</v>
      </c>
      <c r="C16" s="32" t="n">
        <v>137</v>
      </c>
      <c r="D16" s="32" t="n">
        <v>124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89</v>
      </c>
      <c r="C17" s="32" t="n">
        <v>87</v>
      </c>
      <c r="D17" s="32" t="n">
        <v>10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3</v>
      </c>
      <c r="C18" s="32" t="n">
        <v>46</v>
      </c>
      <c r="D18" s="32" t="n">
        <v>47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2</v>
      </c>
      <c r="C19" s="32" t="n">
        <v>29</v>
      </c>
      <c r="D19" s="32" t="n">
        <v>43</v>
      </c>
    </row>
    <row r="20" customFormat="false" ht="24" hidden="false" customHeight="true" outlineLevel="0" collapsed="false">
      <c r="A20" s="6" t="s">
        <v>22</v>
      </c>
      <c r="B20" s="31" t="n">
        <f aca="false">C20+D20</f>
        <v>37</v>
      </c>
      <c r="C20" s="32" t="n">
        <v>14</v>
      </c>
      <c r="D20" s="32" t="n">
        <v>23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1</v>
      </c>
      <c r="C21" s="32" t="n">
        <v>11</v>
      </c>
      <c r="D21" s="32" t="n">
        <v>20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2</v>
      </c>
      <c r="C22" s="32" t="n">
        <v>6</v>
      </c>
      <c r="D22" s="32" t="n">
        <v>6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 t="n">
        <v>0</v>
      </c>
      <c r="D24" s="32" t="n">
        <v>0</v>
      </c>
    </row>
    <row r="25" customFormat="false" ht="24" hidden="false" customHeight="true" outlineLevel="0" collapsed="false">
      <c r="A25" s="13" t="s">
        <v>27</v>
      </c>
      <c r="B25" s="34" t="n">
        <f aca="false">C25+D25</f>
        <v>3615</v>
      </c>
      <c r="C25" s="35" t="n">
        <f aca="false">SUM(C4:C24)</f>
        <v>1963</v>
      </c>
      <c r="D25" s="35" t="n">
        <f aca="false">SUM(D4:D24)</f>
        <v>165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11-02T06:15:47Z</dcterms:modified>
  <cp:revision>0</cp:revision>
  <dc:subject/>
  <dc:title/>
</cp:coreProperties>
</file>