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32</v>
      </c>
      <c r="C4" s="8" t="n">
        <v>177</v>
      </c>
      <c r="D4" s="8" t="n">
        <v>155</v>
      </c>
    </row>
    <row r="5" customFormat="false" ht="24" hidden="false" customHeight="true" outlineLevel="0" collapsed="false">
      <c r="A5" s="6" t="s">
        <v>7</v>
      </c>
      <c r="B5" s="7" t="n">
        <f aca="false">SUM(C5:D5)</f>
        <v>357</v>
      </c>
      <c r="C5" s="8" t="n">
        <v>205</v>
      </c>
      <c r="D5" s="8" t="n">
        <v>152</v>
      </c>
    </row>
    <row r="6" customFormat="false" ht="24" hidden="false" customHeight="true" outlineLevel="0" collapsed="false">
      <c r="A6" s="6" t="s">
        <v>8</v>
      </c>
      <c r="B6" s="7" t="n">
        <f aca="false">SUM(C6:D6)</f>
        <v>470</v>
      </c>
      <c r="C6" s="8" t="n">
        <v>277</v>
      </c>
      <c r="D6" s="8" t="n">
        <v>193</v>
      </c>
    </row>
    <row r="7" customFormat="false" ht="24" hidden="false" customHeight="true" outlineLevel="0" collapsed="false">
      <c r="A7" s="6" t="s">
        <v>9</v>
      </c>
      <c r="B7" s="7" t="n">
        <f aca="false">SUM(C7:D7)</f>
        <v>596</v>
      </c>
      <c r="C7" s="8" t="n">
        <v>312</v>
      </c>
      <c r="D7" s="8" t="n">
        <v>284</v>
      </c>
    </row>
    <row r="8" customFormat="false" ht="24" hidden="false" customHeight="true" outlineLevel="0" collapsed="false">
      <c r="A8" s="6" t="s">
        <v>10</v>
      </c>
      <c r="B8" s="7" t="n">
        <f aca="false">SUM(C8:D8)</f>
        <v>719</v>
      </c>
      <c r="C8" s="8" t="n">
        <v>376</v>
      </c>
      <c r="D8" s="8" t="n">
        <v>343</v>
      </c>
    </row>
    <row r="9" customFormat="false" ht="24" hidden="false" customHeight="true" outlineLevel="0" collapsed="false">
      <c r="A9" s="6" t="s">
        <v>11</v>
      </c>
      <c r="B9" s="7" t="n">
        <f aca="false">SUM(C9:D9)</f>
        <v>720</v>
      </c>
      <c r="C9" s="8" t="n">
        <v>389</v>
      </c>
      <c r="D9" s="8" t="n">
        <v>331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20</v>
      </c>
      <c r="C10" s="10" t="n">
        <v>399</v>
      </c>
      <c r="D10" s="10" t="n">
        <v>321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34</v>
      </c>
      <c r="C11" s="8" t="n">
        <v>424</v>
      </c>
      <c r="D11" s="8" t="n">
        <v>410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4</v>
      </c>
      <c r="C12" s="8" t="n">
        <v>468</v>
      </c>
      <c r="D12" s="8" t="n">
        <v>366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86</v>
      </c>
      <c r="C13" s="8" t="n">
        <v>522</v>
      </c>
      <c r="D13" s="8" t="n">
        <v>364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17</v>
      </c>
      <c r="C14" s="8" t="n">
        <v>510</v>
      </c>
      <c r="D14" s="8" t="n">
        <v>407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33</v>
      </c>
      <c r="C15" s="8" t="n">
        <v>521</v>
      </c>
      <c r="D15" s="8" t="n">
        <v>412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27</v>
      </c>
      <c r="C16" s="8" t="n">
        <v>422</v>
      </c>
      <c r="D16" s="8" t="n">
        <v>405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66</v>
      </c>
      <c r="C17" s="8" t="n">
        <v>321</v>
      </c>
      <c r="D17" s="8" t="n">
        <v>345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55</v>
      </c>
      <c r="C18" s="8" t="n">
        <v>212</v>
      </c>
      <c r="D18" s="8" t="n">
        <v>243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17</v>
      </c>
      <c r="C19" s="8" t="n">
        <v>194</v>
      </c>
      <c r="D19" s="8" t="n">
        <v>223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2</v>
      </c>
      <c r="C20" s="8" t="n">
        <v>121</v>
      </c>
      <c r="D20" s="8" t="n">
        <v>151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0</v>
      </c>
      <c r="C21" s="8" t="n">
        <v>70</v>
      </c>
      <c r="D21" s="8" t="n">
        <v>100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8</v>
      </c>
      <c r="C22" s="8" t="n">
        <v>35</v>
      </c>
      <c r="D22" s="8" t="n">
        <v>23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2</v>
      </c>
      <c r="C23" s="8" t="n">
        <v>6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197</v>
      </c>
      <c r="C25" s="15" t="n">
        <f aca="false">SUM(C4:C24)</f>
        <v>5961</v>
      </c>
      <c r="D25" s="15" t="n">
        <f aca="false">SUM(D4:D24)</f>
        <v>5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2</v>
      </c>
      <c r="C4" s="17" t="n">
        <v>100</v>
      </c>
      <c r="D4" s="17" t="n">
        <v>102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2</v>
      </c>
      <c r="C5" s="17" t="n">
        <v>87</v>
      </c>
      <c r="D5" s="17" t="n">
        <v>85</v>
      </c>
    </row>
    <row r="6" customFormat="false" ht="24" hidden="false" customHeight="true" outlineLevel="0" collapsed="false">
      <c r="A6" s="6" t="s">
        <v>8</v>
      </c>
      <c r="B6" s="16" t="n">
        <f aca="false">SUM(C6+D6)</f>
        <v>180</v>
      </c>
      <c r="C6" s="17" t="n">
        <v>97</v>
      </c>
      <c r="D6" s="17" t="n">
        <v>83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4</v>
      </c>
      <c r="C7" s="17" t="n">
        <v>140</v>
      </c>
      <c r="D7" s="17" t="n">
        <v>134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8</v>
      </c>
      <c r="C8" s="17" t="n">
        <v>160</v>
      </c>
      <c r="D8" s="17" t="n">
        <v>138</v>
      </c>
    </row>
    <row r="9" customFormat="false" ht="24" hidden="false" customHeight="true" outlineLevel="0" collapsed="false">
      <c r="A9" s="6" t="s">
        <v>11</v>
      </c>
      <c r="B9" s="16" t="n">
        <f aca="false">SUM(C9+D9)</f>
        <v>307</v>
      </c>
      <c r="C9" s="17" t="n">
        <v>152</v>
      </c>
      <c r="D9" s="17" t="n">
        <v>155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4</v>
      </c>
      <c r="C10" s="17" t="n">
        <v>119</v>
      </c>
      <c r="D10" s="17" t="n">
        <v>115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7</v>
      </c>
      <c r="C11" s="17" t="n">
        <v>146</v>
      </c>
      <c r="D11" s="17" t="n">
        <v>141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59</v>
      </c>
      <c r="C12" s="17" t="n">
        <v>124</v>
      </c>
      <c r="D12" s="17" t="n">
        <v>135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1</v>
      </c>
      <c r="C13" s="17" t="n">
        <v>160</v>
      </c>
      <c r="D13" s="17" t="n">
        <v>131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8</v>
      </c>
      <c r="C14" s="17" t="n">
        <v>169</v>
      </c>
      <c r="D14" s="17" t="n">
        <v>169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23</v>
      </c>
      <c r="C15" s="17" t="n">
        <v>165</v>
      </c>
      <c r="D15" s="17" t="n">
        <v>158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29</v>
      </c>
      <c r="C16" s="17" t="n">
        <v>112</v>
      </c>
      <c r="D16" s="17" t="n">
        <v>117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35</v>
      </c>
      <c r="C17" s="17" t="n">
        <v>64</v>
      </c>
      <c r="D17" s="17" t="n">
        <v>71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6</v>
      </c>
      <c r="C18" s="17" t="n">
        <v>28</v>
      </c>
      <c r="D18" s="17" t="n">
        <v>28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46</v>
      </c>
      <c r="C19" s="17" t="n">
        <v>23</v>
      </c>
      <c r="D19" s="17" t="n">
        <v>23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5</v>
      </c>
      <c r="C20" s="17" t="n">
        <v>19</v>
      </c>
      <c r="D20" s="17" t="n">
        <v>36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4</v>
      </c>
      <c r="C21" s="17" t="n">
        <v>13</v>
      </c>
      <c r="D21" s="17" t="n">
        <v>21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1</v>
      </c>
      <c r="C22" s="17" t="n">
        <v>5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7</v>
      </c>
      <c r="C23" s="17" t="n">
        <v>1</v>
      </c>
      <c r="D23" s="17" t="n">
        <v>6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738</v>
      </c>
      <c r="C25" s="18" t="n">
        <f aca="false">SUM(C4:C24)</f>
        <v>1884</v>
      </c>
      <c r="D25" s="18" t="n">
        <f aca="false">SUM(D4:D24)</f>
        <v>1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197</v>
      </c>
      <c r="C4" s="23" t="n">
        <v>112</v>
      </c>
      <c r="D4" s="23" t="n">
        <v>85</v>
      </c>
    </row>
    <row r="5" customFormat="false" ht="18.75" hidden="false" customHeight="true" outlineLevel="0" collapsed="false">
      <c r="A5" s="21" t="s">
        <v>7</v>
      </c>
      <c r="B5" s="22" t="n">
        <f aca="false">C5+D5</f>
        <v>189</v>
      </c>
      <c r="C5" s="23" t="n">
        <v>102</v>
      </c>
      <c r="D5" s="23" t="n">
        <v>87</v>
      </c>
    </row>
    <row r="6" customFormat="false" ht="18" hidden="false" customHeight="true" outlineLevel="0" collapsed="false">
      <c r="A6" s="21" t="s">
        <v>8</v>
      </c>
      <c r="B6" s="22" t="n">
        <f aca="false">C6+D6</f>
        <v>268</v>
      </c>
      <c r="C6" s="23" t="n">
        <v>135</v>
      </c>
      <c r="D6" s="23" t="n">
        <v>133</v>
      </c>
    </row>
    <row r="7" customFormat="false" ht="19.5" hidden="false" customHeight="true" outlineLevel="0" collapsed="false">
      <c r="A7" s="21" t="s">
        <v>9</v>
      </c>
      <c r="B7" s="22" t="n">
        <f aca="false">C7+D7</f>
        <v>298</v>
      </c>
      <c r="C7" s="23" t="n">
        <v>149</v>
      </c>
      <c r="D7" s="23" t="n">
        <v>149</v>
      </c>
    </row>
    <row r="8" customFormat="false" ht="18.75" hidden="false" customHeight="true" outlineLevel="0" collapsed="false">
      <c r="A8" s="21" t="s">
        <v>10</v>
      </c>
      <c r="B8" s="22" t="n">
        <f aca="false">C8+D8</f>
        <v>375</v>
      </c>
      <c r="C8" s="23" t="n">
        <v>195</v>
      </c>
      <c r="D8" s="23" t="n">
        <v>180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1</v>
      </c>
      <c r="C9" s="23" t="n">
        <v>222</v>
      </c>
      <c r="D9" s="23" t="n">
        <v>199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16</v>
      </c>
      <c r="C10" s="25" t="n">
        <v>224</v>
      </c>
      <c r="D10" s="25" t="n">
        <v>192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06</v>
      </c>
      <c r="C11" s="23" t="n">
        <v>274</v>
      </c>
      <c r="D11" s="23" t="n">
        <v>232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3</v>
      </c>
      <c r="C12" s="23" t="n">
        <v>258</v>
      </c>
      <c r="D12" s="23" t="n">
        <v>225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65</v>
      </c>
      <c r="C13" s="23" t="n">
        <v>247</v>
      </c>
      <c r="D13" s="23" t="n">
        <v>218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24</v>
      </c>
      <c r="C14" s="23" t="n">
        <v>285</v>
      </c>
      <c r="D14" s="23" t="n">
        <v>239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65</v>
      </c>
      <c r="C15" s="23" t="n">
        <v>320</v>
      </c>
      <c r="D15" s="23" t="n">
        <v>245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92</v>
      </c>
      <c r="C16" s="23" t="n">
        <v>239</v>
      </c>
      <c r="D16" s="23" t="n">
        <v>253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40</v>
      </c>
      <c r="C17" s="23" t="n">
        <v>172</v>
      </c>
      <c r="D17" s="23" t="n">
        <v>168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82</v>
      </c>
      <c r="C18" s="23" t="n">
        <v>86</v>
      </c>
      <c r="D18" s="23" t="n">
        <v>96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56</v>
      </c>
      <c r="C19" s="23" t="n">
        <v>69</v>
      </c>
      <c r="D19" s="23" t="n">
        <v>87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9</v>
      </c>
      <c r="C20" s="23" t="n">
        <v>38</v>
      </c>
      <c r="D20" s="23" t="n">
        <v>91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5</v>
      </c>
      <c r="C21" s="23" t="n">
        <v>29</v>
      </c>
      <c r="D21" s="23" t="n">
        <v>36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30</v>
      </c>
      <c r="C22" s="23" t="n">
        <v>12</v>
      </c>
      <c r="D22" s="23" t="n">
        <v>1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0</v>
      </c>
      <c r="D23" s="23" t="n">
        <v>5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108</v>
      </c>
      <c r="C25" s="29" t="n">
        <f aca="false">SUM(C4:C24)</f>
        <v>3169</v>
      </c>
      <c r="D25" s="29" t="n">
        <f aca="false">SUM(D4:D24)</f>
        <v>2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26</v>
      </c>
      <c r="C4" s="33" t="n">
        <v>69</v>
      </c>
      <c r="D4" s="33" t="n">
        <v>57</v>
      </c>
    </row>
    <row r="5" customFormat="false" ht="24" hidden="false" customHeight="true" outlineLevel="0" collapsed="false">
      <c r="A5" s="6" t="s">
        <v>7</v>
      </c>
      <c r="B5" s="32" t="n">
        <f aca="false">C5+D5</f>
        <v>105</v>
      </c>
      <c r="C5" s="33" t="n">
        <v>52</v>
      </c>
      <c r="D5" s="33" t="n">
        <v>53</v>
      </c>
    </row>
    <row r="6" customFormat="false" ht="24" hidden="false" customHeight="true" outlineLevel="0" collapsed="false">
      <c r="A6" s="6" t="s">
        <v>8</v>
      </c>
      <c r="B6" s="32" t="n">
        <f aca="false">C6+D6</f>
        <v>149</v>
      </c>
      <c r="C6" s="33" t="n">
        <v>85</v>
      </c>
      <c r="D6" s="33" t="n">
        <v>64</v>
      </c>
    </row>
    <row r="7" customFormat="false" ht="24" hidden="false" customHeight="true" outlineLevel="0" collapsed="false">
      <c r="A7" s="6" t="s">
        <v>9</v>
      </c>
      <c r="B7" s="32" t="n">
        <f aca="false">C7+D7</f>
        <v>173</v>
      </c>
      <c r="C7" s="33" t="n">
        <v>96</v>
      </c>
      <c r="D7" s="33" t="n">
        <v>77</v>
      </c>
    </row>
    <row r="8" customFormat="false" ht="24" hidden="false" customHeight="true" outlineLevel="0" collapsed="false">
      <c r="A8" s="6" t="s">
        <v>10</v>
      </c>
      <c r="B8" s="32" t="n">
        <f aca="false">C8+D8</f>
        <v>261</v>
      </c>
      <c r="C8" s="33" t="n">
        <v>155</v>
      </c>
      <c r="D8" s="33" t="n">
        <v>106</v>
      </c>
    </row>
    <row r="9" customFormat="false" ht="24" hidden="false" customHeight="true" outlineLevel="0" collapsed="false">
      <c r="A9" s="6" t="s">
        <v>11</v>
      </c>
      <c r="B9" s="32" t="n">
        <f aca="false">C9+D9</f>
        <v>276</v>
      </c>
      <c r="C9" s="33" t="n">
        <v>147</v>
      </c>
      <c r="D9" s="33" t="n">
        <v>129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42</v>
      </c>
      <c r="C10" s="34" t="n">
        <v>124</v>
      </c>
      <c r="D10" s="34" t="n">
        <v>118</v>
      </c>
    </row>
    <row r="11" customFormat="false" ht="24" hidden="false" customHeight="true" outlineLevel="0" collapsed="false">
      <c r="A11" s="6" t="s">
        <v>13</v>
      </c>
      <c r="B11" s="32" t="n">
        <f aca="false">C11+D11</f>
        <v>298</v>
      </c>
      <c r="C11" s="33" t="n">
        <v>169</v>
      </c>
      <c r="D11" s="33" t="n">
        <v>129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94</v>
      </c>
      <c r="C12" s="33" t="n">
        <v>171</v>
      </c>
      <c r="D12" s="33" t="n">
        <v>123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311</v>
      </c>
      <c r="C13" s="33" t="n">
        <v>180</v>
      </c>
      <c r="D13" s="33" t="n">
        <v>131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27</v>
      </c>
      <c r="C14" s="33" t="n">
        <v>188</v>
      </c>
      <c r="D14" s="33" t="n">
        <v>139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67</v>
      </c>
      <c r="C15" s="33" t="n">
        <v>199</v>
      </c>
      <c r="D15" s="33" t="n">
        <v>168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63</v>
      </c>
      <c r="C16" s="33" t="n">
        <v>139</v>
      </c>
      <c r="D16" s="33" t="n">
        <v>124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84</v>
      </c>
      <c r="C17" s="33" t="n">
        <v>83</v>
      </c>
      <c r="D17" s="33" t="n">
        <v>101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92</v>
      </c>
      <c r="C18" s="33" t="n">
        <v>46</v>
      </c>
      <c r="D18" s="33" t="n">
        <v>46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72</v>
      </c>
      <c r="C19" s="33" t="n">
        <v>29</v>
      </c>
      <c r="D19" s="33" t="n">
        <v>43</v>
      </c>
    </row>
    <row r="20" customFormat="false" ht="24" hidden="false" customHeight="true" outlineLevel="0" collapsed="false">
      <c r="A20" s="6" t="s">
        <v>22</v>
      </c>
      <c r="B20" s="32" t="n">
        <f aca="false">C20+D20</f>
        <v>38</v>
      </c>
      <c r="C20" s="33" t="n">
        <v>14</v>
      </c>
      <c r="D20" s="33" t="n">
        <v>24</v>
      </c>
    </row>
    <row r="21" customFormat="false" ht="24" hidden="false" customHeight="true" outlineLevel="0" collapsed="false">
      <c r="A21" s="6" t="s">
        <v>23</v>
      </c>
      <c r="B21" s="32" t="n">
        <f aca="false">C21+D21</f>
        <v>31</v>
      </c>
      <c r="C21" s="33" t="n">
        <v>12</v>
      </c>
      <c r="D21" s="33" t="n">
        <v>19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3</v>
      </c>
      <c r="C22" s="33" t="n">
        <v>7</v>
      </c>
      <c r="D22" s="33" t="n">
        <v>6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 t="n">
        <v>0</v>
      </c>
      <c r="D24" s="33" t="n">
        <v>0</v>
      </c>
    </row>
    <row r="25" customFormat="false" ht="24" hidden="false" customHeight="true" outlineLevel="0" collapsed="false">
      <c r="A25" s="13" t="s">
        <v>27</v>
      </c>
      <c r="B25" s="35" t="n">
        <f aca="false">C25+D25</f>
        <v>3624</v>
      </c>
      <c r="C25" s="36" t="n">
        <f aca="false">SUM(C4:C24)</f>
        <v>1966</v>
      </c>
      <c r="D25" s="36" t="n">
        <f aca="false">SUM(D4:D24)</f>
        <v>165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8-10-01T06:27:35Z</dcterms:modified>
  <cp:revision>0</cp:revision>
  <dc:subject/>
  <dc:title/>
</cp:coreProperties>
</file>