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8</v>
      </c>
      <c r="C4" s="8" t="n">
        <v>177</v>
      </c>
      <c r="D4" s="8" t="n">
        <v>161</v>
      </c>
    </row>
    <row r="5" customFormat="false" ht="24" hidden="false" customHeight="true" outlineLevel="0" collapsed="false">
      <c r="A5" s="6" t="s">
        <v>7</v>
      </c>
      <c r="B5" s="7" t="n">
        <f aca="false">SUM(C5:D5)</f>
        <v>362</v>
      </c>
      <c r="C5" s="8" t="n">
        <v>209</v>
      </c>
      <c r="D5" s="8" t="n">
        <v>153</v>
      </c>
    </row>
    <row r="6" customFormat="false" ht="24" hidden="false" customHeight="true" outlineLevel="0" collapsed="false">
      <c r="A6" s="6" t="s">
        <v>8</v>
      </c>
      <c r="B6" s="7" t="n">
        <f aca="false">SUM(C6:D6)</f>
        <v>477</v>
      </c>
      <c r="C6" s="8" t="n">
        <v>284</v>
      </c>
      <c r="D6" s="8" t="n">
        <v>193</v>
      </c>
    </row>
    <row r="7" customFormat="false" ht="24" hidden="false" customHeight="true" outlineLevel="0" collapsed="false">
      <c r="A7" s="6" t="s">
        <v>9</v>
      </c>
      <c r="B7" s="7" t="n">
        <f aca="false">SUM(C7:D7)</f>
        <v>584</v>
      </c>
      <c r="C7" s="8" t="n">
        <v>301</v>
      </c>
      <c r="D7" s="8" t="n">
        <v>28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5</v>
      </c>
      <c r="C8" s="8" t="n">
        <v>396</v>
      </c>
      <c r="D8" s="8" t="n">
        <v>34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0</v>
      </c>
      <c r="C9" s="8" t="n">
        <v>379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29</v>
      </c>
      <c r="C10" s="10" t="n">
        <v>404</v>
      </c>
      <c r="D10" s="10" t="n">
        <v>32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7</v>
      </c>
      <c r="C11" s="8" t="n">
        <v>429</v>
      </c>
      <c r="D11" s="8" t="n">
        <v>39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0</v>
      </c>
      <c r="C12" s="8" t="n">
        <v>490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9</v>
      </c>
      <c r="C13" s="8" t="n">
        <v>498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6</v>
      </c>
      <c r="C14" s="8" t="n">
        <v>516</v>
      </c>
      <c r="D14" s="8" t="n">
        <v>42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1</v>
      </c>
      <c r="C15" s="8" t="n">
        <v>507</v>
      </c>
      <c r="D15" s="8" t="n">
        <v>41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21</v>
      </c>
      <c r="C16" s="8" t="n">
        <v>436</v>
      </c>
      <c r="D16" s="8" t="n">
        <v>38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52</v>
      </c>
      <c r="C17" s="8" t="n">
        <v>306</v>
      </c>
      <c r="D17" s="8" t="n">
        <v>34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0</v>
      </c>
      <c r="C18" s="8" t="n">
        <v>215</v>
      </c>
      <c r="D18" s="8" t="n">
        <v>24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3</v>
      </c>
      <c r="C19" s="8" t="n">
        <v>195</v>
      </c>
      <c r="D19" s="8" t="n">
        <v>218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6</v>
      </c>
      <c r="C20" s="8" t="n">
        <v>118</v>
      </c>
      <c r="D20" s="8" t="n">
        <v>14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1</v>
      </c>
      <c r="C21" s="8" t="n">
        <v>73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8</v>
      </c>
      <c r="C22" s="8" t="n">
        <v>34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10</v>
      </c>
      <c r="C25" s="15" t="n">
        <f aca="false">SUM(C4:C24)</f>
        <v>5972</v>
      </c>
      <c r="D25" s="15" t="n">
        <f aca="false">SUM(D4:D24)</f>
        <v>5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2</v>
      </c>
      <c r="C4" s="17" t="n">
        <v>100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67</v>
      </c>
      <c r="C5" s="17" t="n">
        <v>86</v>
      </c>
      <c r="D5" s="17" t="n">
        <v>81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0</v>
      </c>
      <c r="C6" s="17" t="n">
        <v>103</v>
      </c>
      <c r="D6" s="17" t="n">
        <v>8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6</v>
      </c>
      <c r="C7" s="17" t="n">
        <v>139</v>
      </c>
      <c r="D7" s="17" t="n">
        <v>13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0</v>
      </c>
      <c r="C8" s="17" t="n">
        <v>157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98</v>
      </c>
      <c r="C9" s="17" t="n">
        <v>149</v>
      </c>
      <c r="D9" s="17" t="n">
        <v>14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4</v>
      </c>
      <c r="C10" s="17" t="n">
        <v>122</v>
      </c>
      <c r="D10" s="17" t="n">
        <v>112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9</v>
      </c>
      <c r="C11" s="17" t="n">
        <v>145</v>
      </c>
      <c r="D11" s="17" t="n">
        <v>14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4</v>
      </c>
      <c r="C12" s="17" t="n">
        <v>131</v>
      </c>
      <c r="D12" s="17" t="n">
        <v>13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5</v>
      </c>
      <c r="C13" s="17" t="n">
        <v>157</v>
      </c>
      <c r="D13" s="17" t="n">
        <v>13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8</v>
      </c>
      <c r="C14" s="17" t="n">
        <v>177</v>
      </c>
      <c r="D14" s="17" t="n">
        <v>161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1</v>
      </c>
      <c r="C15" s="17" t="n">
        <v>152</v>
      </c>
      <c r="D15" s="17" t="n">
        <v>15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18</v>
      </c>
      <c r="C16" s="17" t="n">
        <v>113</v>
      </c>
      <c r="D16" s="17" t="n">
        <v>10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25</v>
      </c>
      <c r="C17" s="17" t="n">
        <v>58</v>
      </c>
      <c r="D17" s="17" t="n">
        <v>6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9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1</v>
      </c>
      <c r="C19" s="17" t="n">
        <v>27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8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1</v>
      </c>
      <c r="C21" s="17" t="n">
        <v>14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6</v>
      </c>
      <c r="D22" s="17" t="n">
        <v>8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5</v>
      </c>
      <c r="C23" s="17" t="n">
        <v>1</v>
      </c>
      <c r="D23" s="17" t="n">
        <v>4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23</v>
      </c>
      <c r="C25" s="18" t="n">
        <f aca="false">SUM(C4:C24)</f>
        <v>1884</v>
      </c>
      <c r="D25" s="18" t="n">
        <f aca="false">SUM(D4:D24)</f>
        <v>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84</v>
      </c>
      <c r="C4" s="23" t="n">
        <v>102</v>
      </c>
      <c r="D4" s="23" t="n">
        <v>82</v>
      </c>
    </row>
    <row r="5" customFormat="false" ht="18.75" hidden="false" customHeight="true" outlineLevel="0" collapsed="false">
      <c r="A5" s="21" t="s">
        <v>7</v>
      </c>
      <c r="B5" s="22" t="n">
        <f aca="false">C5+D5</f>
        <v>196</v>
      </c>
      <c r="C5" s="23" t="n">
        <v>107</v>
      </c>
      <c r="D5" s="23" t="n">
        <v>89</v>
      </c>
    </row>
    <row r="6" customFormat="false" ht="18" hidden="false" customHeight="true" outlineLevel="0" collapsed="false">
      <c r="A6" s="21" t="s">
        <v>8</v>
      </c>
      <c r="B6" s="22" t="n">
        <f aca="false">C6+D6</f>
        <v>278</v>
      </c>
      <c r="C6" s="23" t="n">
        <v>147</v>
      </c>
      <c r="D6" s="23" t="n">
        <v>131</v>
      </c>
    </row>
    <row r="7" customFormat="false" ht="19.5" hidden="false" customHeight="true" outlineLevel="0" collapsed="false">
      <c r="A7" s="21" t="s">
        <v>9</v>
      </c>
      <c r="B7" s="22" t="n">
        <f aca="false">C7+D7</f>
        <v>297</v>
      </c>
      <c r="C7" s="23" t="n">
        <v>152</v>
      </c>
      <c r="D7" s="23" t="n">
        <v>145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2</v>
      </c>
      <c r="C8" s="23" t="n">
        <v>194</v>
      </c>
      <c r="D8" s="23" t="n">
        <v>17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6</v>
      </c>
      <c r="C9" s="23" t="n">
        <v>223</v>
      </c>
      <c r="D9" s="23" t="n">
        <v>20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30</v>
      </c>
      <c r="C10" s="25" t="n">
        <v>232</v>
      </c>
      <c r="D10" s="25" t="n">
        <v>19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6</v>
      </c>
      <c r="C11" s="23" t="n">
        <v>267</v>
      </c>
      <c r="D11" s="23" t="n">
        <v>22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1</v>
      </c>
      <c r="C12" s="23" t="n">
        <v>256</v>
      </c>
      <c r="D12" s="23" t="n">
        <v>22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69</v>
      </c>
      <c r="C13" s="23" t="n">
        <v>248</v>
      </c>
      <c r="D13" s="23" t="n">
        <v>221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31</v>
      </c>
      <c r="C14" s="23" t="n">
        <v>293</v>
      </c>
      <c r="D14" s="23" t="n">
        <v>23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4</v>
      </c>
      <c r="C15" s="23" t="n">
        <v>327</v>
      </c>
      <c r="D15" s="23" t="n">
        <v>24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85</v>
      </c>
      <c r="C16" s="23" t="n">
        <v>237</v>
      </c>
      <c r="D16" s="23" t="n">
        <v>248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35</v>
      </c>
      <c r="C17" s="23" t="n">
        <v>167</v>
      </c>
      <c r="D17" s="23" t="n">
        <v>16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78</v>
      </c>
      <c r="C18" s="23" t="n">
        <v>83</v>
      </c>
      <c r="D18" s="23" t="n">
        <v>95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9</v>
      </c>
      <c r="C19" s="23" t="n">
        <v>72</v>
      </c>
      <c r="D19" s="23" t="n">
        <v>8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32</v>
      </c>
      <c r="C20" s="23" t="n">
        <v>40</v>
      </c>
      <c r="D20" s="23" t="n">
        <v>92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29</v>
      </c>
      <c r="D21" s="23" t="n">
        <v>37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11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123</v>
      </c>
      <c r="C25" s="29" t="n">
        <f aca="false">SUM(C4:C24)</f>
        <v>3188</v>
      </c>
      <c r="D25" s="29" t="n">
        <f aca="false">SUM(D4:D24)</f>
        <v>2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5</v>
      </c>
      <c r="C4" s="33" t="n">
        <v>62</v>
      </c>
      <c r="D4" s="33" t="n">
        <v>63</v>
      </c>
    </row>
    <row r="5" customFormat="false" ht="24" hidden="false" customHeight="true" outlineLevel="0" collapsed="false">
      <c r="A5" s="6" t="s">
        <v>7</v>
      </c>
      <c r="B5" s="32" t="n">
        <f aca="false">C5+D5</f>
        <v>105</v>
      </c>
      <c r="C5" s="33" t="n">
        <v>50</v>
      </c>
      <c r="D5" s="33" t="n">
        <v>55</v>
      </c>
    </row>
    <row r="6" customFormat="false" ht="24" hidden="false" customHeight="true" outlineLevel="0" collapsed="false">
      <c r="A6" s="6" t="s">
        <v>8</v>
      </c>
      <c r="B6" s="32" t="n">
        <f aca="false">C6+D6</f>
        <v>137</v>
      </c>
      <c r="C6" s="33" t="n">
        <v>80</v>
      </c>
      <c r="D6" s="33" t="n">
        <v>57</v>
      </c>
    </row>
    <row r="7" customFormat="false" ht="24" hidden="false" customHeight="true" outlineLevel="0" collapsed="false">
      <c r="A7" s="6" t="s">
        <v>9</v>
      </c>
      <c r="B7" s="32" t="n">
        <f aca="false">C7+D7</f>
        <v>176</v>
      </c>
      <c r="C7" s="33" t="n">
        <v>102</v>
      </c>
      <c r="D7" s="33" t="n">
        <v>74</v>
      </c>
    </row>
    <row r="8" customFormat="false" ht="24" hidden="false" customHeight="true" outlineLevel="0" collapsed="false">
      <c r="A8" s="6" t="s">
        <v>10</v>
      </c>
      <c r="B8" s="32" t="n">
        <f aca="false">C8+D8</f>
        <v>262</v>
      </c>
      <c r="C8" s="33" t="n">
        <v>153</v>
      </c>
      <c r="D8" s="33" t="n">
        <v>109</v>
      </c>
    </row>
    <row r="9" customFormat="false" ht="24" hidden="false" customHeight="true" outlineLevel="0" collapsed="false">
      <c r="A9" s="6" t="s">
        <v>11</v>
      </c>
      <c r="B9" s="32" t="n">
        <f aca="false">C9+D9</f>
        <v>282</v>
      </c>
      <c r="C9" s="33" t="n">
        <v>154</v>
      </c>
      <c r="D9" s="33" t="n">
        <v>128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7</v>
      </c>
      <c r="C10" s="34" t="n">
        <v>128</v>
      </c>
      <c r="D10" s="34" t="n">
        <v>119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03</v>
      </c>
      <c r="C11" s="33" t="n">
        <v>170</v>
      </c>
      <c r="D11" s="33" t="n">
        <v>133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0</v>
      </c>
      <c r="C12" s="33" t="n">
        <v>172</v>
      </c>
      <c r="D12" s="33" t="n">
        <v>118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04</v>
      </c>
      <c r="C13" s="33" t="n">
        <v>175</v>
      </c>
      <c r="D13" s="33" t="n">
        <v>129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7</v>
      </c>
      <c r="C14" s="33" t="n">
        <v>195</v>
      </c>
      <c r="D14" s="33" t="n">
        <v>142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72</v>
      </c>
      <c r="C15" s="33" t="n">
        <v>200</v>
      </c>
      <c r="D15" s="33" t="n">
        <v>172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2</v>
      </c>
      <c r="C16" s="33" t="n">
        <v>132</v>
      </c>
      <c r="D16" s="33" t="n">
        <v>120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76</v>
      </c>
      <c r="C17" s="33" t="n">
        <v>77</v>
      </c>
      <c r="D17" s="33" t="n">
        <v>99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7</v>
      </c>
      <c r="C18" s="33" t="n">
        <v>46</v>
      </c>
      <c r="D18" s="33" t="n">
        <v>41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1</v>
      </c>
      <c r="C19" s="33" t="n">
        <v>27</v>
      </c>
      <c r="D19" s="33" t="n">
        <v>44</v>
      </c>
    </row>
    <row r="20" customFormat="false" ht="24" hidden="false" customHeight="true" outlineLevel="0" collapsed="false">
      <c r="A20" s="6" t="s">
        <v>22</v>
      </c>
      <c r="B20" s="32" t="n">
        <f aca="false">C20+D20</f>
        <v>44</v>
      </c>
      <c r="C20" s="33" t="n">
        <v>16</v>
      </c>
      <c r="D20" s="33" t="n">
        <v>28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2</v>
      </c>
      <c r="C21" s="33" t="n">
        <v>16</v>
      </c>
      <c r="D21" s="33" t="n">
        <v>16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5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616</v>
      </c>
      <c r="C25" s="36" t="n">
        <f aca="false">SUM(C4:C24)</f>
        <v>1961</v>
      </c>
      <c r="D25" s="36" t="n">
        <f aca="false">SUM(D4:D24)</f>
        <v>165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06-04T02:47:25Z</dcterms:modified>
  <cp:revision>0</cp:revision>
  <dc:subject/>
  <dc:title/>
</cp:coreProperties>
</file>