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0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0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0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0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G25" activeCellId="0" sqref="G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345</v>
      </c>
      <c r="C4" s="8" t="n">
        <v>189</v>
      </c>
      <c r="D4" s="8" t="n">
        <v>156</v>
      </c>
    </row>
    <row r="5" customFormat="false" ht="24" hidden="false" customHeight="true" outlineLevel="0" collapsed="false">
      <c r="A5" s="6" t="s">
        <v>7</v>
      </c>
      <c r="B5" s="7" t="n">
        <f aca="false">SUM(C5:D5)</f>
        <v>361</v>
      </c>
      <c r="C5" s="8" t="n">
        <v>208</v>
      </c>
      <c r="D5" s="8" t="n">
        <v>153</v>
      </c>
    </row>
    <row r="6" customFormat="false" ht="24" hidden="false" customHeight="true" outlineLevel="0" collapsed="false">
      <c r="A6" s="6" t="s">
        <v>8</v>
      </c>
      <c r="B6" s="7" t="n">
        <f aca="false">SUM(C6:D6)</f>
        <v>500</v>
      </c>
      <c r="C6" s="8" t="n">
        <v>298</v>
      </c>
      <c r="D6" s="8" t="n">
        <v>202</v>
      </c>
    </row>
    <row r="7" customFormat="false" ht="24" hidden="false" customHeight="true" outlineLevel="0" collapsed="false">
      <c r="A7" s="6" t="s">
        <v>9</v>
      </c>
      <c r="B7" s="7" t="n">
        <f aca="false">SUM(C7:D7)</f>
        <v>586</v>
      </c>
      <c r="C7" s="8" t="n">
        <v>299</v>
      </c>
      <c r="D7" s="8" t="n">
        <v>287</v>
      </c>
    </row>
    <row r="8" customFormat="false" ht="24" hidden="false" customHeight="true" outlineLevel="0" collapsed="false">
      <c r="A8" s="6" t="s">
        <v>10</v>
      </c>
      <c r="B8" s="7" t="n">
        <f aca="false">SUM(C8:D8)</f>
        <v>758</v>
      </c>
      <c r="C8" s="8" t="n">
        <v>405</v>
      </c>
      <c r="D8" s="8" t="n">
        <v>353</v>
      </c>
    </row>
    <row r="9" customFormat="false" ht="24" hidden="false" customHeight="true" outlineLevel="0" collapsed="false">
      <c r="A9" s="6" t="s">
        <v>11</v>
      </c>
      <c r="B9" s="7" t="n">
        <f aca="false">SUM(C9:D9)</f>
        <v>688</v>
      </c>
      <c r="C9" s="8" t="n">
        <v>364</v>
      </c>
      <c r="D9" s="8" t="n">
        <v>324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729</v>
      </c>
      <c r="C10" s="10" t="n">
        <v>399</v>
      </c>
      <c r="D10" s="10" t="n">
        <v>330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826</v>
      </c>
      <c r="C11" s="8" t="n">
        <v>436</v>
      </c>
      <c r="D11" s="8" t="n">
        <v>390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40</v>
      </c>
      <c r="C12" s="8" t="n">
        <v>484</v>
      </c>
      <c r="D12" s="8" t="n">
        <v>356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874</v>
      </c>
      <c r="C13" s="8" t="n">
        <v>496</v>
      </c>
      <c r="D13" s="8" t="n">
        <v>378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936</v>
      </c>
      <c r="C14" s="8" t="n">
        <v>519</v>
      </c>
      <c r="D14" s="8" t="n">
        <v>417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911</v>
      </c>
      <c r="C15" s="8" t="n">
        <v>501</v>
      </c>
      <c r="D15" s="8" t="n">
        <v>410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800</v>
      </c>
      <c r="C16" s="8" t="n">
        <v>419</v>
      </c>
      <c r="D16" s="8" t="n">
        <v>381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660</v>
      </c>
      <c r="C17" s="8" t="n">
        <v>314</v>
      </c>
      <c r="D17" s="8" t="n">
        <v>346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439</v>
      </c>
      <c r="C18" s="8" t="n">
        <v>206</v>
      </c>
      <c r="D18" s="8" t="n">
        <v>233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408</v>
      </c>
      <c r="C19" s="8" t="n">
        <v>192</v>
      </c>
      <c r="D19" s="8" t="n">
        <v>216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269</v>
      </c>
      <c r="C20" s="8" t="n">
        <v>114</v>
      </c>
      <c r="D20" s="8" t="n">
        <v>155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61</v>
      </c>
      <c r="C21" s="8" t="n">
        <v>73</v>
      </c>
      <c r="D21" s="8" t="n">
        <v>88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58</v>
      </c>
      <c r="C22" s="8" t="n">
        <v>34</v>
      </c>
      <c r="D22" s="8" t="n">
        <v>24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12</v>
      </c>
      <c r="C23" s="8" t="n">
        <v>6</v>
      </c>
      <c r="D23" s="8" t="n">
        <v>6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2</v>
      </c>
      <c r="C24" s="8" t="n">
        <v>0</v>
      </c>
      <c r="D24" s="8" t="n">
        <v>2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1163</v>
      </c>
      <c r="C25" s="15" t="n">
        <f aca="false">SUM(C4:C24)</f>
        <v>5956</v>
      </c>
      <c r="D25" s="15" t="n">
        <f aca="false">SUM(D4:D24)</f>
        <v>5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6" t="n">
        <f aca="false">SUM(C4+D4)</f>
        <v>208</v>
      </c>
      <c r="C4" s="17" t="n">
        <v>106</v>
      </c>
      <c r="D4" s="17" t="n">
        <v>102</v>
      </c>
    </row>
    <row r="5" customFormat="false" ht="24" hidden="false" customHeight="true" outlineLevel="0" collapsed="false">
      <c r="A5" s="6" t="s">
        <v>7</v>
      </c>
      <c r="B5" s="16" t="n">
        <f aca="false">SUM(C5+D5)</f>
        <v>181</v>
      </c>
      <c r="C5" s="17" t="n">
        <v>96</v>
      </c>
      <c r="D5" s="17" t="n">
        <v>85</v>
      </c>
    </row>
    <row r="6" customFormat="false" ht="24" hidden="false" customHeight="true" outlineLevel="0" collapsed="false">
      <c r="A6" s="6" t="s">
        <v>8</v>
      </c>
      <c r="B6" s="16" t="n">
        <f aca="false">SUM(C6+D6)</f>
        <v>181</v>
      </c>
      <c r="C6" s="17" t="n">
        <v>98</v>
      </c>
      <c r="D6" s="17" t="n">
        <v>83</v>
      </c>
    </row>
    <row r="7" customFormat="false" ht="24" hidden="false" customHeight="true" outlineLevel="0" collapsed="false">
      <c r="A7" s="6" t="s">
        <v>9</v>
      </c>
      <c r="B7" s="16" t="n">
        <f aca="false">SUM(C7+D7)</f>
        <v>260</v>
      </c>
      <c r="C7" s="17" t="n">
        <v>133</v>
      </c>
      <c r="D7" s="17" t="n">
        <v>127</v>
      </c>
    </row>
    <row r="8" customFormat="false" ht="24" hidden="false" customHeight="true" outlineLevel="0" collapsed="false">
      <c r="A8" s="6" t="s">
        <v>10</v>
      </c>
      <c r="B8" s="16" t="n">
        <f aca="false">SUM(C8+D8)</f>
        <v>297</v>
      </c>
      <c r="C8" s="17" t="n">
        <v>153</v>
      </c>
      <c r="D8" s="17" t="n">
        <v>144</v>
      </c>
    </row>
    <row r="9" customFormat="false" ht="24" hidden="false" customHeight="true" outlineLevel="0" collapsed="false">
      <c r="A9" s="6" t="s">
        <v>11</v>
      </c>
      <c r="B9" s="16" t="n">
        <f aca="false">SUM(C9+D9)</f>
        <v>291</v>
      </c>
      <c r="C9" s="17" t="n">
        <v>141</v>
      </c>
      <c r="D9" s="17" t="n">
        <v>150</v>
      </c>
    </row>
    <row r="10" customFormat="false" ht="24" hidden="false" customHeight="true" outlineLevel="0" collapsed="false">
      <c r="A10" s="9" t="s">
        <v>12</v>
      </c>
      <c r="B10" s="16" t="n">
        <f aca="false">SUM(C10+D10)</f>
        <v>240</v>
      </c>
      <c r="C10" s="17" t="n">
        <v>129</v>
      </c>
      <c r="D10" s="17" t="n">
        <v>111</v>
      </c>
    </row>
    <row r="11" customFormat="false" ht="24" hidden="false" customHeight="true" outlineLevel="0" collapsed="false">
      <c r="A11" s="6" t="s">
        <v>13</v>
      </c>
      <c r="B11" s="16" t="n">
        <f aca="false">SUM(C11+D11)</f>
        <v>267</v>
      </c>
      <c r="C11" s="17" t="n">
        <v>134</v>
      </c>
      <c r="D11" s="17" t="n">
        <v>133</v>
      </c>
    </row>
    <row r="12" customFormat="false" ht="24" hidden="false" customHeight="true" outlineLevel="0" collapsed="false">
      <c r="A12" s="11" t="s">
        <v>14</v>
      </c>
      <c r="B12" s="16" t="n">
        <f aca="false">SUM(C12+D12)</f>
        <v>262</v>
      </c>
      <c r="C12" s="17" t="n">
        <v>135</v>
      </c>
      <c r="D12" s="17" t="n">
        <v>127</v>
      </c>
    </row>
    <row r="13" customFormat="false" ht="24" hidden="false" customHeight="true" outlineLevel="0" collapsed="false">
      <c r="A13" s="11" t="s">
        <v>15</v>
      </c>
      <c r="B13" s="16" t="n">
        <f aca="false">SUM(C13+D13)</f>
        <v>282</v>
      </c>
      <c r="C13" s="17" t="n">
        <v>149</v>
      </c>
      <c r="D13" s="17" t="n">
        <v>133</v>
      </c>
    </row>
    <row r="14" customFormat="false" ht="24" hidden="false" customHeight="true" outlineLevel="0" collapsed="false">
      <c r="A14" s="11" t="s">
        <v>16</v>
      </c>
      <c r="B14" s="16" t="n">
        <f aca="false">SUM(C14+D14)</f>
        <v>347</v>
      </c>
      <c r="C14" s="17" t="n">
        <v>180</v>
      </c>
      <c r="D14" s="17" t="n">
        <v>167</v>
      </c>
    </row>
    <row r="15" customFormat="false" ht="24" hidden="false" customHeight="true" outlineLevel="0" collapsed="false">
      <c r="A15" s="11" t="s">
        <v>17</v>
      </c>
      <c r="B15" s="16" t="n">
        <f aca="false">SUM(C15+D15)</f>
        <v>295</v>
      </c>
      <c r="C15" s="17" t="n">
        <v>146</v>
      </c>
      <c r="D15" s="17" t="n">
        <v>149</v>
      </c>
    </row>
    <row r="16" customFormat="false" ht="24" hidden="false" customHeight="true" outlineLevel="0" collapsed="false">
      <c r="A16" s="11" t="s">
        <v>18</v>
      </c>
      <c r="B16" s="16" t="n">
        <f aca="false">SUM(C16+D16)</f>
        <v>207</v>
      </c>
      <c r="C16" s="17" t="n">
        <v>108</v>
      </c>
      <c r="D16" s="17" t="n">
        <v>99</v>
      </c>
    </row>
    <row r="17" customFormat="false" ht="24" hidden="false" customHeight="true" outlineLevel="0" collapsed="false">
      <c r="A17" s="11" t="s">
        <v>19</v>
      </c>
      <c r="B17" s="16" t="n">
        <f aca="false">SUM(C17+D17)</f>
        <v>116</v>
      </c>
      <c r="C17" s="17" t="n">
        <v>58</v>
      </c>
      <c r="D17" s="17" t="n">
        <v>58</v>
      </c>
    </row>
    <row r="18" customFormat="false" ht="24" hidden="false" customHeight="true" outlineLevel="0" collapsed="false">
      <c r="A18" s="11" t="s">
        <v>20</v>
      </c>
      <c r="B18" s="16" t="n">
        <f aca="false">SUM(C18+D18)</f>
        <v>60</v>
      </c>
      <c r="C18" s="17" t="n">
        <v>30</v>
      </c>
      <c r="D18" s="17" t="n">
        <v>30</v>
      </c>
    </row>
    <row r="19" customFormat="false" ht="24" hidden="false" customHeight="true" outlineLevel="0" collapsed="false">
      <c r="A19" s="11" t="s">
        <v>21</v>
      </c>
      <c r="B19" s="16" t="n">
        <f aca="false">SUM(C19+D19)</f>
        <v>49</v>
      </c>
      <c r="C19" s="17" t="n">
        <v>25</v>
      </c>
      <c r="D19" s="17" t="n">
        <v>24</v>
      </c>
    </row>
    <row r="20" customFormat="false" ht="24" hidden="false" customHeight="true" outlineLevel="0" collapsed="false">
      <c r="A20" s="6" t="s">
        <v>22</v>
      </c>
      <c r="B20" s="16" t="n">
        <f aca="false">SUM(C20+D20)</f>
        <v>59</v>
      </c>
      <c r="C20" s="17" t="n">
        <v>19</v>
      </c>
      <c r="D20" s="17" t="n">
        <v>40</v>
      </c>
    </row>
    <row r="21" customFormat="false" ht="24" hidden="false" customHeight="true" outlineLevel="0" collapsed="false">
      <c r="A21" s="6" t="s">
        <v>23</v>
      </c>
      <c r="B21" s="16" t="n">
        <f aca="false">SUM(C21+D21)</f>
        <v>36</v>
      </c>
      <c r="C21" s="17" t="n">
        <v>15</v>
      </c>
      <c r="D21" s="17" t="n">
        <v>21</v>
      </c>
    </row>
    <row r="22" customFormat="false" ht="24" hidden="false" customHeight="true" outlineLevel="0" collapsed="false">
      <c r="A22" s="6" t="s">
        <v>24</v>
      </c>
      <c r="B22" s="16" t="n">
        <f aca="false">SUM(C22+D22)</f>
        <v>13</v>
      </c>
      <c r="C22" s="17" t="n">
        <v>5</v>
      </c>
      <c r="D22" s="17" t="n">
        <v>8</v>
      </c>
    </row>
    <row r="23" customFormat="false" ht="24" hidden="false" customHeight="true" outlineLevel="0" collapsed="false">
      <c r="A23" s="6" t="s">
        <v>25</v>
      </c>
      <c r="B23" s="16" t="n">
        <f aca="false">SUM(C23+D23)</f>
        <v>2</v>
      </c>
      <c r="C23" s="17" t="n">
        <v>1</v>
      </c>
      <c r="D23" s="17" t="n">
        <v>1</v>
      </c>
    </row>
    <row r="24" customFormat="false" ht="24" hidden="false" customHeight="true" outlineLevel="0" collapsed="false">
      <c r="A24" s="12" t="s">
        <v>26</v>
      </c>
      <c r="B24" s="16" t="n">
        <f aca="false">SUM(C24+D24)</f>
        <v>0</v>
      </c>
      <c r="C24" s="17" t="n">
        <v>0</v>
      </c>
      <c r="D24" s="17" t="n">
        <v>0</v>
      </c>
    </row>
    <row r="25" customFormat="false" ht="24" hidden="false" customHeight="true" outlineLevel="0" collapsed="false">
      <c r="A25" s="13" t="s">
        <v>27</v>
      </c>
      <c r="B25" s="16" t="n">
        <f aca="false">SUM(B4:B24)</f>
        <v>3653</v>
      </c>
      <c r="C25" s="18" t="n">
        <f aca="false">SUM(C4:C24)</f>
        <v>1861</v>
      </c>
      <c r="D25" s="18" t="n">
        <f aca="false">SUM(D4:D24)</f>
        <v>17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8" activeCellId="0" sqref="B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</v>
      </c>
      <c r="B3" s="19" t="s">
        <v>3</v>
      </c>
      <c r="C3" s="20" t="s">
        <v>4</v>
      </c>
      <c r="D3" s="20" t="s">
        <v>5</v>
      </c>
    </row>
    <row r="4" customFormat="false" ht="18.75" hidden="false" customHeight="true" outlineLevel="0" collapsed="false">
      <c r="A4" s="21" t="s">
        <v>6</v>
      </c>
      <c r="B4" s="22" t="n">
        <f aca="false">C4+D4</f>
        <v>182</v>
      </c>
      <c r="C4" s="23" t="n">
        <v>102</v>
      </c>
      <c r="D4" s="23" t="n">
        <v>80</v>
      </c>
    </row>
    <row r="5" customFormat="false" ht="18.75" hidden="false" customHeight="true" outlineLevel="0" collapsed="false">
      <c r="A5" s="21" t="s">
        <v>7</v>
      </c>
      <c r="B5" s="22" t="n">
        <f aca="false">C5+D5</f>
        <v>208</v>
      </c>
      <c r="C5" s="23" t="n">
        <v>108</v>
      </c>
      <c r="D5" s="23" t="n">
        <v>100</v>
      </c>
    </row>
    <row r="6" customFormat="false" ht="18" hidden="false" customHeight="true" outlineLevel="0" collapsed="false">
      <c r="A6" s="21" t="s">
        <v>8</v>
      </c>
      <c r="B6" s="22" t="n">
        <f aca="false">C6+D6</f>
        <v>273</v>
      </c>
      <c r="C6" s="23" t="n">
        <v>147</v>
      </c>
      <c r="D6" s="23" t="n">
        <v>126</v>
      </c>
    </row>
    <row r="7" customFormat="false" ht="19.5" hidden="false" customHeight="true" outlineLevel="0" collapsed="false">
      <c r="A7" s="21" t="s">
        <v>9</v>
      </c>
      <c r="B7" s="22" t="n">
        <f aca="false">C7+D7</f>
        <v>314</v>
      </c>
      <c r="C7" s="23" t="n">
        <v>159</v>
      </c>
      <c r="D7" s="23" t="n">
        <v>155</v>
      </c>
    </row>
    <row r="8" customFormat="false" ht="18.75" hidden="false" customHeight="true" outlineLevel="0" collapsed="false">
      <c r="A8" s="21" t="s">
        <v>10</v>
      </c>
      <c r="B8" s="22" t="n">
        <f aca="false">C8+D8</f>
        <v>374</v>
      </c>
      <c r="C8" s="23" t="n">
        <v>199</v>
      </c>
      <c r="D8" s="23" t="n">
        <v>175</v>
      </c>
    </row>
    <row r="9" customFormat="false" ht="18.75" hidden="false" customHeight="true" outlineLevel="0" collapsed="false">
      <c r="A9" s="21" t="s">
        <v>11</v>
      </c>
      <c r="B9" s="22" t="n">
        <f aca="false">C9+D9</f>
        <v>409</v>
      </c>
      <c r="C9" s="23" t="n">
        <v>212</v>
      </c>
      <c r="D9" s="23" t="n">
        <v>197</v>
      </c>
    </row>
    <row r="10" customFormat="false" ht="18.75" hidden="false" customHeight="true" outlineLevel="0" collapsed="false">
      <c r="A10" s="24" t="s">
        <v>12</v>
      </c>
      <c r="B10" s="22" t="n">
        <f aca="false">C10+D10</f>
        <v>430</v>
      </c>
      <c r="C10" s="25" t="n">
        <v>234</v>
      </c>
      <c r="D10" s="25" t="n">
        <v>196</v>
      </c>
    </row>
    <row r="11" customFormat="false" ht="16.5" hidden="false" customHeight="false" outlineLevel="0" collapsed="false">
      <c r="A11" s="21" t="s">
        <v>13</v>
      </c>
      <c r="B11" s="22" t="n">
        <f aca="false">C11+D11</f>
        <v>494</v>
      </c>
      <c r="C11" s="23" t="n">
        <v>264</v>
      </c>
      <c r="D11" s="23" t="n">
        <v>230</v>
      </c>
    </row>
    <row r="12" customFormat="false" ht="18.75" hidden="false" customHeight="true" outlineLevel="0" collapsed="false">
      <c r="A12" s="26" t="s">
        <v>14</v>
      </c>
      <c r="B12" s="22" t="n">
        <f aca="false">C12+D12</f>
        <v>490</v>
      </c>
      <c r="C12" s="23" t="n">
        <v>269</v>
      </c>
      <c r="D12" s="23" t="n">
        <v>221</v>
      </c>
    </row>
    <row r="13" customFormat="false" ht="17.25" hidden="false" customHeight="true" outlineLevel="0" collapsed="false">
      <c r="A13" s="26" t="s">
        <v>15</v>
      </c>
      <c r="B13" s="22" t="n">
        <f aca="false">C13+D13</f>
        <v>463</v>
      </c>
      <c r="C13" s="23" t="n">
        <v>244</v>
      </c>
      <c r="D13" s="23" t="n">
        <v>219</v>
      </c>
    </row>
    <row r="14" customFormat="false" ht="17.25" hidden="false" customHeight="true" outlineLevel="0" collapsed="false">
      <c r="A14" s="26" t="s">
        <v>16</v>
      </c>
      <c r="B14" s="22" t="n">
        <f aca="false">C14+D14</f>
        <v>537</v>
      </c>
      <c r="C14" s="23" t="n">
        <v>299</v>
      </c>
      <c r="D14" s="23" t="n">
        <v>238</v>
      </c>
    </row>
    <row r="15" customFormat="false" ht="18.75" hidden="false" customHeight="true" outlineLevel="0" collapsed="false">
      <c r="A15" s="26" t="s">
        <v>17</v>
      </c>
      <c r="B15" s="22" t="n">
        <f aca="false">C15+D15</f>
        <v>571</v>
      </c>
      <c r="C15" s="23" t="n">
        <v>322</v>
      </c>
      <c r="D15" s="23" t="n">
        <v>249</v>
      </c>
    </row>
    <row r="16" customFormat="false" ht="18" hidden="false" customHeight="true" outlineLevel="0" collapsed="false">
      <c r="A16" s="26" t="s">
        <v>18</v>
      </c>
      <c r="B16" s="22" t="n">
        <f aca="false">C16+D16</f>
        <v>488</v>
      </c>
      <c r="C16" s="23" t="n">
        <v>252</v>
      </c>
      <c r="D16" s="23" t="n">
        <v>236</v>
      </c>
    </row>
    <row r="17" customFormat="false" ht="18" hidden="false" customHeight="true" outlineLevel="0" collapsed="false">
      <c r="A17" s="26" t="s">
        <v>19</v>
      </c>
      <c r="B17" s="22" t="n">
        <f aca="false">C17+D17</f>
        <v>317</v>
      </c>
      <c r="C17" s="23" t="n">
        <v>157</v>
      </c>
      <c r="D17" s="23" t="n">
        <v>160</v>
      </c>
    </row>
    <row r="18" customFormat="false" ht="20.25" hidden="false" customHeight="true" outlineLevel="0" collapsed="false">
      <c r="A18" s="26" t="s">
        <v>20</v>
      </c>
      <c r="B18" s="22" t="n">
        <f aca="false">C18+D18</f>
        <v>175</v>
      </c>
      <c r="C18" s="23" t="n">
        <v>75</v>
      </c>
      <c r="D18" s="23" t="n">
        <v>100</v>
      </c>
    </row>
    <row r="19" customFormat="false" ht="19.5" hidden="false" customHeight="true" outlineLevel="0" collapsed="false">
      <c r="A19" s="26" t="s">
        <v>21</v>
      </c>
      <c r="B19" s="22" t="n">
        <f aca="false">C19+D19</f>
        <v>167</v>
      </c>
      <c r="C19" s="23" t="n">
        <v>78</v>
      </c>
      <c r="D19" s="23" t="n">
        <v>89</v>
      </c>
    </row>
    <row r="20" customFormat="false" ht="18" hidden="false" customHeight="true" outlineLevel="0" collapsed="false">
      <c r="A20" s="21" t="s">
        <v>22</v>
      </c>
      <c r="B20" s="22" t="n">
        <f aca="false">C20+D20</f>
        <v>125</v>
      </c>
      <c r="C20" s="23" t="n">
        <v>41</v>
      </c>
      <c r="D20" s="23" t="n">
        <v>84</v>
      </c>
    </row>
    <row r="21" customFormat="false" ht="18.75" hidden="false" customHeight="true" outlineLevel="0" collapsed="false">
      <c r="A21" s="21" t="s">
        <v>23</v>
      </c>
      <c r="B21" s="22" t="n">
        <f aca="false">C21+D21</f>
        <v>64</v>
      </c>
      <c r="C21" s="23" t="n">
        <v>27</v>
      </c>
      <c r="D21" s="23" t="n">
        <v>37</v>
      </c>
    </row>
    <row r="22" customFormat="false" ht="18" hidden="false" customHeight="true" outlineLevel="0" collapsed="false">
      <c r="A22" s="21" t="s">
        <v>24</v>
      </c>
      <c r="B22" s="22" t="n">
        <f aca="false">C22+D22</f>
        <v>29</v>
      </c>
      <c r="C22" s="23" t="n">
        <v>12</v>
      </c>
      <c r="D22" s="23" t="n">
        <v>17</v>
      </c>
    </row>
    <row r="23" customFormat="false" ht="18.75" hidden="false" customHeight="true" outlineLevel="0" collapsed="false">
      <c r="A23" s="21" t="s">
        <v>25</v>
      </c>
      <c r="B23" s="22" t="n">
        <f aca="false">C23+D23</f>
        <v>5</v>
      </c>
      <c r="C23" s="23" t="n">
        <v>1</v>
      </c>
      <c r="D23" s="23" t="n">
        <v>4</v>
      </c>
    </row>
    <row r="24" customFormat="false" ht="18.75" hidden="false" customHeight="true" outlineLevel="0" collapsed="false">
      <c r="A24" s="27" t="s">
        <v>26</v>
      </c>
      <c r="B24" s="22" t="n">
        <f aca="false">C24+D24</f>
        <v>2</v>
      </c>
      <c r="C24" s="23" t="n">
        <v>1</v>
      </c>
      <c r="D24" s="23" t="n">
        <v>1</v>
      </c>
    </row>
    <row r="25" customFormat="false" ht="19.5" hidden="false" customHeight="true" outlineLevel="0" collapsed="false">
      <c r="A25" s="13" t="s">
        <v>27</v>
      </c>
      <c r="B25" s="28" t="n">
        <f aca="false">SUM(B4:B24)</f>
        <v>6117</v>
      </c>
      <c r="C25" s="29" t="n">
        <f aca="false">SUM(C4:C24)</f>
        <v>3203</v>
      </c>
      <c r="D25" s="29" t="n">
        <f aca="false">SUM(D4:D24)</f>
        <v>29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30" t="s">
        <v>30</v>
      </c>
      <c r="B2" s="30"/>
      <c r="C2" s="30"/>
      <c r="D2" s="30"/>
    </row>
    <row r="3" customFormat="false" ht="24" hidden="false" customHeight="true" outlineLevel="0" collapsed="false">
      <c r="A3" s="13" t="s">
        <v>2</v>
      </c>
      <c r="B3" s="31" t="s">
        <v>3</v>
      </c>
      <c r="C3" s="20" t="s">
        <v>4</v>
      </c>
      <c r="D3" s="20" t="s">
        <v>5</v>
      </c>
    </row>
    <row r="4" customFormat="false" ht="24" hidden="false" customHeight="true" outlineLevel="0" collapsed="false">
      <c r="A4" s="6" t="s">
        <v>6</v>
      </c>
      <c r="B4" s="32" t="n">
        <f aca="false">C4+D4</f>
        <v>132</v>
      </c>
      <c r="C4" s="33" t="n">
        <v>60</v>
      </c>
      <c r="D4" s="33" t="n">
        <v>72</v>
      </c>
    </row>
    <row r="5" customFormat="false" ht="24" hidden="false" customHeight="true" outlineLevel="0" collapsed="false">
      <c r="A5" s="6" t="s">
        <v>7</v>
      </c>
      <c r="B5" s="32" t="n">
        <f aca="false">C5+D5</f>
        <v>114</v>
      </c>
      <c r="C5" s="33" t="n">
        <v>58</v>
      </c>
      <c r="D5" s="33" t="n">
        <v>56</v>
      </c>
    </row>
    <row r="6" customFormat="false" ht="24" hidden="false" customHeight="true" outlineLevel="0" collapsed="false">
      <c r="A6" s="6" t="s">
        <v>8</v>
      </c>
      <c r="B6" s="32" t="n">
        <f aca="false">C6+D6</f>
        <v>133</v>
      </c>
      <c r="C6" s="33" t="n">
        <v>75</v>
      </c>
      <c r="D6" s="33" t="n">
        <v>58</v>
      </c>
    </row>
    <row r="7" customFormat="false" ht="24" hidden="false" customHeight="true" outlineLevel="0" collapsed="false">
      <c r="A7" s="6" t="s">
        <v>9</v>
      </c>
      <c r="B7" s="32" t="n">
        <f aca="false">C7+D7</f>
        <v>173</v>
      </c>
      <c r="C7" s="33" t="n">
        <v>97</v>
      </c>
      <c r="D7" s="33" t="n">
        <v>76</v>
      </c>
    </row>
    <row r="8" customFormat="false" ht="24" hidden="false" customHeight="true" outlineLevel="0" collapsed="false">
      <c r="A8" s="6" t="s">
        <v>10</v>
      </c>
      <c r="B8" s="32" t="n">
        <f aca="false">C8+D8</f>
        <v>239</v>
      </c>
      <c r="C8" s="33" t="n">
        <v>140</v>
      </c>
      <c r="D8" s="33" t="n">
        <v>99</v>
      </c>
    </row>
    <row r="9" customFormat="false" ht="24" hidden="false" customHeight="true" outlineLevel="0" collapsed="false">
      <c r="A9" s="6" t="s">
        <v>11</v>
      </c>
      <c r="B9" s="32" t="n">
        <f aca="false">C9+D9</f>
        <v>271</v>
      </c>
      <c r="C9" s="33" t="n">
        <v>153</v>
      </c>
      <c r="D9" s="33" t="n">
        <v>118</v>
      </c>
    </row>
    <row r="10" customFormat="false" ht="24" hidden="false" customHeight="true" outlineLevel="0" collapsed="false">
      <c r="A10" s="9" t="s">
        <v>12</v>
      </c>
      <c r="B10" s="32" t="n">
        <f aca="false">C10+D10</f>
        <v>245</v>
      </c>
      <c r="C10" s="34" t="n">
        <v>125</v>
      </c>
      <c r="D10" s="34" t="n">
        <v>120</v>
      </c>
    </row>
    <row r="11" customFormat="false" ht="24" hidden="false" customHeight="true" outlineLevel="0" collapsed="false">
      <c r="A11" s="6" t="s">
        <v>13</v>
      </c>
      <c r="B11" s="32" t="n">
        <f aca="false">C11+D11</f>
        <v>295</v>
      </c>
      <c r="C11" s="33" t="n">
        <v>168</v>
      </c>
      <c r="D11" s="33" t="n">
        <v>127</v>
      </c>
    </row>
    <row r="12" customFormat="false" ht="24" hidden="false" customHeight="true" outlineLevel="0" collapsed="false">
      <c r="A12" s="11" t="s">
        <v>14</v>
      </c>
      <c r="B12" s="32" t="n">
        <f aca="false">C12+D12</f>
        <v>286</v>
      </c>
      <c r="C12" s="33" t="n">
        <v>172</v>
      </c>
      <c r="D12" s="33" t="n">
        <v>114</v>
      </c>
    </row>
    <row r="13" customFormat="false" ht="24" hidden="false" customHeight="true" outlineLevel="0" collapsed="false">
      <c r="A13" s="11" t="s">
        <v>15</v>
      </c>
      <c r="B13" s="32" t="n">
        <f aca="false">C13+D13</f>
        <v>298</v>
      </c>
      <c r="C13" s="33" t="n">
        <v>167</v>
      </c>
      <c r="D13" s="33" t="n">
        <v>131</v>
      </c>
    </row>
    <row r="14" customFormat="false" ht="24" hidden="false" customHeight="true" outlineLevel="0" collapsed="false">
      <c r="A14" s="11" t="s">
        <v>16</v>
      </c>
      <c r="B14" s="32" t="n">
        <f aca="false">C14+D14</f>
        <v>322</v>
      </c>
      <c r="C14" s="33" t="n">
        <v>196</v>
      </c>
      <c r="D14" s="33" t="n">
        <v>126</v>
      </c>
    </row>
    <row r="15" customFormat="false" ht="24" hidden="false" customHeight="true" outlineLevel="0" collapsed="false">
      <c r="A15" s="11" t="s">
        <v>17</v>
      </c>
      <c r="B15" s="32" t="n">
        <f aca="false">C15+D15</f>
        <v>342</v>
      </c>
      <c r="C15" s="33" t="n">
        <v>188</v>
      </c>
      <c r="D15" s="33" t="n">
        <v>154</v>
      </c>
    </row>
    <row r="16" customFormat="false" ht="24" hidden="false" customHeight="true" outlineLevel="0" collapsed="false">
      <c r="A16" s="11" t="s">
        <v>18</v>
      </c>
      <c r="B16" s="32" t="n">
        <f aca="false">C16+D16</f>
        <v>258</v>
      </c>
      <c r="C16" s="33" t="n">
        <v>136</v>
      </c>
      <c r="D16" s="33" t="n">
        <v>122</v>
      </c>
    </row>
    <row r="17" customFormat="false" ht="24" hidden="false" customHeight="true" outlineLevel="0" collapsed="false">
      <c r="A17" s="11" t="s">
        <v>19</v>
      </c>
      <c r="B17" s="32" t="n">
        <f aca="false">C17+D17</f>
        <v>164</v>
      </c>
      <c r="C17" s="33" t="n">
        <v>69</v>
      </c>
      <c r="D17" s="33" t="n">
        <v>95</v>
      </c>
    </row>
    <row r="18" customFormat="false" ht="24" hidden="false" customHeight="true" outlineLevel="0" collapsed="false">
      <c r="A18" s="11" t="s">
        <v>20</v>
      </c>
      <c r="B18" s="32" t="n">
        <f aca="false">C18+D18</f>
        <v>85</v>
      </c>
      <c r="C18" s="33" t="n">
        <v>44</v>
      </c>
      <c r="D18" s="33" t="n">
        <v>41</v>
      </c>
    </row>
    <row r="19" customFormat="false" ht="24" hidden="false" customHeight="true" outlineLevel="0" collapsed="false">
      <c r="A19" s="11" t="s">
        <v>21</v>
      </c>
      <c r="B19" s="32" t="n">
        <f aca="false">C19+D19</f>
        <v>66</v>
      </c>
      <c r="C19" s="33" t="n">
        <v>28</v>
      </c>
      <c r="D19" s="33" t="n">
        <v>38</v>
      </c>
    </row>
    <row r="20" customFormat="false" ht="24" hidden="false" customHeight="true" outlineLevel="0" collapsed="false">
      <c r="A20" s="6" t="s">
        <v>22</v>
      </c>
      <c r="B20" s="32" t="n">
        <f aca="false">C20+D20</f>
        <v>50</v>
      </c>
      <c r="C20" s="33" t="n">
        <v>17</v>
      </c>
      <c r="D20" s="33" t="n">
        <v>33</v>
      </c>
    </row>
    <row r="21" customFormat="false" ht="24" hidden="false" customHeight="true" outlineLevel="0" collapsed="false">
      <c r="A21" s="6" t="s">
        <v>23</v>
      </c>
      <c r="B21" s="32" t="n">
        <f aca="false">C21+D21</f>
        <v>32</v>
      </c>
      <c r="C21" s="33" t="n">
        <v>19</v>
      </c>
      <c r="D21" s="33" t="n">
        <v>13</v>
      </c>
    </row>
    <row r="22" customFormat="false" ht="24" hidden="false" customHeight="true" outlineLevel="0" collapsed="false">
      <c r="A22" s="6" t="s">
        <v>24</v>
      </c>
      <c r="B22" s="32" t="n">
        <f aca="false">C22+D22</f>
        <v>11</v>
      </c>
      <c r="C22" s="33" t="n">
        <v>4</v>
      </c>
      <c r="D22" s="33" t="n">
        <v>7</v>
      </c>
    </row>
    <row r="23" customFormat="false" ht="24" hidden="false" customHeight="true" outlineLevel="0" collapsed="false">
      <c r="A23" s="6" t="s">
        <v>25</v>
      </c>
      <c r="B23" s="32" t="n">
        <f aca="false">C23+D23</f>
        <v>2</v>
      </c>
      <c r="C23" s="33" t="n">
        <v>1</v>
      </c>
      <c r="D23" s="33" t="n">
        <v>1</v>
      </c>
    </row>
    <row r="24" customFormat="false" ht="24" hidden="false" customHeight="true" outlineLevel="0" collapsed="false">
      <c r="A24" s="12" t="s">
        <v>26</v>
      </c>
      <c r="B24" s="32" t="n">
        <f aca="false">C24+D24</f>
        <v>0</v>
      </c>
      <c r="C24" s="33" t="n">
        <v>0</v>
      </c>
      <c r="D24" s="33" t="n">
        <v>0</v>
      </c>
    </row>
    <row r="25" customFormat="false" ht="24" hidden="false" customHeight="true" outlineLevel="0" collapsed="false">
      <c r="A25" s="13" t="s">
        <v>27</v>
      </c>
      <c r="B25" s="35" t="n">
        <f aca="false">C25+D25</f>
        <v>3518</v>
      </c>
      <c r="C25" s="36" t="n">
        <f aca="false">SUM(C4:C24)</f>
        <v>1917</v>
      </c>
      <c r="D25" s="36" t="n">
        <f aca="false">SUM(D4:D24)</f>
        <v>1601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4-09-01T06:55:13Z</cp:lastPrinted>
  <dcterms:modified xsi:type="dcterms:W3CDTF">2018-01-03T01:59:22Z</dcterms:modified>
  <cp:revision>0</cp:revision>
  <dc:subject/>
  <dc:title/>
</cp:coreProperties>
</file>