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48</v>
      </c>
      <c r="C4" s="8" t="n">
        <v>194</v>
      </c>
      <c r="D4" s="8" t="n">
        <v>154</v>
      </c>
    </row>
    <row r="5" customFormat="false" ht="24" hidden="false" customHeight="true" outlineLevel="0" collapsed="false">
      <c r="A5" s="6" t="s">
        <v>7</v>
      </c>
      <c r="B5" s="7" t="n">
        <f aca="false">SUM(C5:D5)</f>
        <v>370</v>
      </c>
      <c r="C5" s="8" t="n">
        <v>211</v>
      </c>
      <c r="D5" s="8" t="n">
        <v>159</v>
      </c>
    </row>
    <row r="6" customFormat="false" ht="24" hidden="false" customHeight="true" outlineLevel="0" collapsed="false">
      <c r="A6" s="6" t="s">
        <v>8</v>
      </c>
      <c r="B6" s="7" t="n">
        <f aca="false">SUM(C6:D6)</f>
        <v>504</v>
      </c>
      <c r="C6" s="8" t="n">
        <v>297</v>
      </c>
      <c r="D6" s="8" t="n">
        <v>207</v>
      </c>
    </row>
    <row r="7" customFormat="false" ht="24" hidden="false" customHeight="true" outlineLevel="0" collapsed="false">
      <c r="A7" s="6" t="s">
        <v>9</v>
      </c>
      <c r="B7" s="7" t="n">
        <f aca="false">SUM(C7:D7)</f>
        <v>582</v>
      </c>
      <c r="C7" s="8" t="n">
        <v>297</v>
      </c>
      <c r="D7" s="8" t="n">
        <v>285</v>
      </c>
    </row>
    <row r="8" customFormat="false" ht="24" hidden="false" customHeight="true" outlineLevel="0" collapsed="false">
      <c r="A8" s="6" t="s">
        <v>10</v>
      </c>
      <c r="B8" s="7" t="n">
        <f aca="false">SUM(C8:D8)</f>
        <v>772</v>
      </c>
      <c r="C8" s="8" t="n">
        <v>410</v>
      </c>
      <c r="D8" s="8" t="n">
        <v>362</v>
      </c>
    </row>
    <row r="9" customFormat="false" ht="24" hidden="false" customHeight="true" outlineLevel="0" collapsed="false">
      <c r="A9" s="6" t="s">
        <v>11</v>
      </c>
      <c r="B9" s="7" t="n">
        <f aca="false">SUM(C9:D9)</f>
        <v>679</v>
      </c>
      <c r="C9" s="8" t="n">
        <v>363</v>
      </c>
      <c r="D9" s="8" t="n">
        <v>31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8</v>
      </c>
      <c r="C10" s="10" t="n">
        <v>393</v>
      </c>
      <c r="D10" s="10" t="n">
        <v>33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3</v>
      </c>
      <c r="C11" s="8" t="n">
        <v>440</v>
      </c>
      <c r="D11" s="8" t="n">
        <v>39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2</v>
      </c>
      <c r="C12" s="8" t="n">
        <v>480</v>
      </c>
      <c r="D12" s="8" t="n">
        <v>352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0</v>
      </c>
      <c r="C13" s="8" t="n">
        <v>494</v>
      </c>
      <c r="D13" s="8" t="n">
        <v>37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52</v>
      </c>
      <c r="C14" s="8" t="n">
        <v>520</v>
      </c>
      <c r="D14" s="8" t="n">
        <v>432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5</v>
      </c>
      <c r="C15" s="8" t="n">
        <v>503</v>
      </c>
      <c r="D15" s="8" t="n">
        <v>402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94</v>
      </c>
      <c r="C16" s="8" t="n">
        <v>416</v>
      </c>
      <c r="D16" s="8" t="n">
        <v>37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49</v>
      </c>
      <c r="C17" s="8" t="n">
        <v>306</v>
      </c>
      <c r="D17" s="8" t="n">
        <v>34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31</v>
      </c>
      <c r="C18" s="8" t="n">
        <v>201</v>
      </c>
      <c r="D18" s="8" t="n">
        <v>23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07</v>
      </c>
      <c r="C19" s="8" t="n">
        <v>191</v>
      </c>
      <c r="D19" s="8" t="n">
        <v>21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6</v>
      </c>
      <c r="C20" s="8" t="n">
        <v>113</v>
      </c>
      <c r="D20" s="8" t="n">
        <v>15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8</v>
      </c>
      <c r="C21" s="8" t="n">
        <v>77</v>
      </c>
      <c r="D21" s="8" t="n">
        <v>91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4</v>
      </c>
      <c r="C22" s="8" t="n">
        <v>33</v>
      </c>
      <c r="D22" s="8" t="n">
        <v>2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5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57</v>
      </c>
      <c r="C25" s="15" t="n">
        <f aca="false">SUM(C4:C24)</f>
        <v>5944</v>
      </c>
      <c r="D25" s="15" t="n">
        <f aca="false">SUM(D4:D24)</f>
        <v>521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1</v>
      </c>
      <c r="C4" s="17" t="n">
        <v>107</v>
      </c>
      <c r="D4" s="17" t="n">
        <v>104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5</v>
      </c>
      <c r="C5" s="17" t="n">
        <v>94</v>
      </c>
      <c r="D5" s="17" t="n">
        <v>81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4</v>
      </c>
      <c r="C6" s="17" t="n">
        <v>100</v>
      </c>
      <c r="D6" s="17" t="n">
        <v>8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0</v>
      </c>
      <c r="C7" s="17" t="n">
        <v>134</v>
      </c>
      <c r="D7" s="17" t="n">
        <v>126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8</v>
      </c>
      <c r="C8" s="17" t="n">
        <v>153</v>
      </c>
      <c r="D8" s="17" t="n">
        <v>145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82</v>
      </c>
      <c r="C9" s="17" t="n">
        <v>137</v>
      </c>
      <c r="D9" s="17" t="n">
        <v>14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9</v>
      </c>
      <c r="C10" s="17" t="n">
        <v>126</v>
      </c>
      <c r="D10" s="17" t="n">
        <v>113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6</v>
      </c>
      <c r="C11" s="17" t="n">
        <v>139</v>
      </c>
      <c r="D11" s="17" t="n">
        <v>127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6</v>
      </c>
      <c r="C12" s="17" t="n">
        <v>139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1</v>
      </c>
      <c r="C13" s="17" t="n">
        <v>149</v>
      </c>
      <c r="D13" s="17" t="n">
        <v>132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51</v>
      </c>
      <c r="C14" s="17" t="n">
        <v>182</v>
      </c>
      <c r="D14" s="17" t="n">
        <v>169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3</v>
      </c>
      <c r="C15" s="17" t="n">
        <v>143</v>
      </c>
      <c r="D15" s="17" t="n">
        <v>150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01</v>
      </c>
      <c r="C16" s="17" t="n">
        <v>108</v>
      </c>
      <c r="D16" s="17" t="n">
        <v>93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7</v>
      </c>
      <c r="C17" s="17" t="n">
        <v>57</v>
      </c>
      <c r="D17" s="17" t="n">
        <v>60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9</v>
      </c>
      <c r="C18" s="17" t="n">
        <v>31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0</v>
      </c>
      <c r="C19" s="17" t="n">
        <v>24</v>
      </c>
      <c r="D19" s="17" t="n">
        <v>26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8</v>
      </c>
      <c r="C20" s="17" t="n">
        <v>19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6</v>
      </c>
      <c r="C21" s="17" t="n">
        <v>16</v>
      </c>
      <c r="D21" s="17" t="n">
        <v>20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43</v>
      </c>
      <c r="C25" s="18" t="n">
        <f aca="false">SUM(C4:C24)</f>
        <v>1864</v>
      </c>
      <c r="D25" s="18" t="n">
        <f aca="false">SUM(D4:D24)</f>
        <v>177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  <c r="B2" s="2"/>
      <c r="C2" s="2"/>
      <c r="D2" s="2"/>
    </row>
    <row r="3" customFormat="false" ht="24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21" t="s">
        <v>6</v>
      </c>
      <c r="B4" s="22" t="n">
        <f aca="false">C4+D4</f>
        <v>190</v>
      </c>
      <c r="C4" s="23" t="n">
        <v>105</v>
      </c>
      <c r="D4" s="23" t="n">
        <v>85</v>
      </c>
    </row>
    <row r="5" customFormat="false" ht="24" hidden="false" customHeight="true" outlineLevel="0" collapsed="false">
      <c r="A5" s="21" t="s">
        <v>7</v>
      </c>
      <c r="B5" s="22" t="n">
        <f aca="false">C5+D5</f>
        <v>204</v>
      </c>
      <c r="C5" s="23" t="n">
        <v>106</v>
      </c>
      <c r="D5" s="23" t="n">
        <v>98</v>
      </c>
    </row>
    <row r="6" customFormat="false" ht="24" hidden="false" customHeight="true" outlineLevel="0" collapsed="false">
      <c r="A6" s="21" t="s">
        <v>8</v>
      </c>
      <c r="B6" s="22" t="n">
        <f aca="false">C6+D6</f>
        <v>274</v>
      </c>
      <c r="C6" s="23" t="n">
        <v>146</v>
      </c>
      <c r="D6" s="23" t="n">
        <v>128</v>
      </c>
    </row>
    <row r="7" customFormat="false" ht="24" hidden="false" customHeight="true" outlineLevel="0" collapsed="false">
      <c r="A7" s="21" t="s">
        <v>9</v>
      </c>
      <c r="B7" s="22" t="n">
        <f aca="false">C7+D7</f>
        <v>322</v>
      </c>
      <c r="C7" s="23" t="n">
        <v>163</v>
      </c>
      <c r="D7" s="23" t="n">
        <v>159</v>
      </c>
    </row>
    <row r="8" customFormat="false" ht="24" hidden="false" customHeight="true" outlineLevel="0" collapsed="false">
      <c r="A8" s="21" t="s">
        <v>10</v>
      </c>
      <c r="B8" s="22" t="n">
        <f aca="false">C8+D8</f>
        <v>370</v>
      </c>
      <c r="C8" s="23" t="n">
        <v>195</v>
      </c>
      <c r="D8" s="23" t="n">
        <v>175</v>
      </c>
    </row>
    <row r="9" customFormat="false" ht="24" hidden="false" customHeight="true" outlineLevel="0" collapsed="false">
      <c r="A9" s="21" t="s">
        <v>11</v>
      </c>
      <c r="B9" s="22" t="n">
        <f aca="false">C9+D9</f>
        <v>409</v>
      </c>
      <c r="C9" s="23" t="n">
        <v>216</v>
      </c>
      <c r="D9" s="23" t="n">
        <v>193</v>
      </c>
    </row>
    <row r="10" customFormat="false" ht="24" hidden="false" customHeight="true" outlineLevel="0" collapsed="false">
      <c r="A10" s="24" t="s">
        <v>12</v>
      </c>
      <c r="B10" s="22" t="n">
        <f aca="false">C10+D10</f>
        <v>431</v>
      </c>
      <c r="C10" s="25" t="n">
        <v>232</v>
      </c>
      <c r="D10" s="25" t="n">
        <v>199</v>
      </c>
    </row>
    <row r="11" customFormat="false" ht="24" hidden="false" customHeight="true" outlineLevel="0" collapsed="false">
      <c r="A11" s="21" t="s">
        <v>13</v>
      </c>
      <c r="B11" s="22" t="n">
        <f aca="false">C11+D11</f>
        <v>497</v>
      </c>
      <c r="C11" s="23" t="n">
        <v>269</v>
      </c>
      <c r="D11" s="23" t="n">
        <v>228</v>
      </c>
    </row>
    <row r="12" customFormat="false" ht="24" hidden="false" customHeight="true" outlineLevel="0" collapsed="false">
      <c r="A12" s="26" t="s">
        <v>14</v>
      </c>
      <c r="B12" s="22" t="n">
        <f aca="false">C12+D12</f>
        <v>488</v>
      </c>
      <c r="C12" s="23" t="n">
        <v>265</v>
      </c>
      <c r="D12" s="23" t="n">
        <v>223</v>
      </c>
    </row>
    <row r="13" customFormat="false" ht="24" hidden="false" customHeight="true" outlineLevel="0" collapsed="false">
      <c r="A13" s="26" t="s">
        <v>15</v>
      </c>
      <c r="B13" s="22" t="n">
        <f aca="false">C13+D13</f>
        <v>460</v>
      </c>
      <c r="C13" s="23" t="n">
        <v>246</v>
      </c>
      <c r="D13" s="23" t="n">
        <v>214</v>
      </c>
    </row>
    <row r="14" customFormat="false" ht="24" hidden="false" customHeight="true" outlineLevel="0" collapsed="false">
      <c r="A14" s="26" t="s">
        <v>16</v>
      </c>
      <c r="B14" s="22" t="n">
        <f aca="false">C14+D14</f>
        <v>541</v>
      </c>
      <c r="C14" s="23" t="n">
        <v>298</v>
      </c>
      <c r="D14" s="23" t="n">
        <v>243</v>
      </c>
    </row>
    <row r="15" customFormat="false" ht="24" hidden="false" customHeight="true" outlineLevel="0" collapsed="false">
      <c r="A15" s="26" t="s">
        <v>17</v>
      </c>
      <c r="B15" s="22" t="n">
        <f aca="false">C15+D15</f>
        <v>572</v>
      </c>
      <c r="C15" s="23" t="n">
        <v>320</v>
      </c>
      <c r="D15" s="23" t="n">
        <v>252</v>
      </c>
    </row>
    <row r="16" customFormat="false" ht="24" hidden="false" customHeight="true" outlineLevel="0" collapsed="false">
      <c r="A16" s="26" t="s">
        <v>18</v>
      </c>
      <c r="B16" s="22" t="n">
        <f aca="false">C16+D16</f>
        <v>485</v>
      </c>
      <c r="C16" s="23" t="n">
        <v>251</v>
      </c>
      <c r="D16" s="23" t="n">
        <v>234</v>
      </c>
    </row>
    <row r="17" customFormat="false" ht="24" hidden="false" customHeight="true" outlineLevel="0" collapsed="false">
      <c r="A17" s="26" t="s">
        <v>19</v>
      </c>
      <c r="B17" s="22" t="n">
        <f aca="false">C17+D17</f>
        <v>317</v>
      </c>
      <c r="C17" s="23" t="n">
        <v>155</v>
      </c>
      <c r="D17" s="23" t="n">
        <v>162</v>
      </c>
    </row>
    <row r="18" customFormat="false" ht="24" hidden="false" customHeight="true" outlineLevel="0" collapsed="false">
      <c r="A18" s="26" t="s">
        <v>20</v>
      </c>
      <c r="B18" s="22" t="n">
        <f aca="false">C18+D18</f>
        <v>172</v>
      </c>
      <c r="C18" s="23" t="n">
        <v>74</v>
      </c>
      <c r="D18" s="23" t="n">
        <v>98</v>
      </c>
    </row>
    <row r="19" customFormat="false" ht="24" hidden="false" customHeight="true" outlineLevel="0" collapsed="false">
      <c r="A19" s="26" t="s">
        <v>21</v>
      </c>
      <c r="B19" s="22" t="n">
        <f aca="false">C19+D19</f>
        <v>164</v>
      </c>
      <c r="C19" s="23" t="n">
        <v>73</v>
      </c>
      <c r="D19" s="23" t="n">
        <v>91</v>
      </c>
    </row>
    <row r="20" customFormat="false" ht="24" hidden="false" customHeight="true" outlineLevel="0" collapsed="false">
      <c r="A20" s="21" t="s">
        <v>22</v>
      </c>
      <c r="B20" s="22" t="n">
        <f aca="false">C20+D20</f>
        <v>126</v>
      </c>
      <c r="C20" s="23" t="n">
        <v>42</v>
      </c>
      <c r="D20" s="23" t="n">
        <v>84</v>
      </c>
    </row>
    <row r="21" customFormat="false" ht="24" hidden="false" customHeight="true" outlineLevel="0" collapsed="false">
      <c r="A21" s="21" t="s">
        <v>23</v>
      </c>
      <c r="B21" s="22" t="n">
        <f aca="false">C21+D21</f>
        <v>64</v>
      </c>
      <c r="C21" s="23" t="n">
        <v>28</v>
      </c>
      <c r="D21" s="23" t="n">
        <v>36</v>
      </c>
    </row>
    <row r="22" customFormat="false" ht="24" hidden="false" customHeight="true" outlineLevel="0" collapsed="false">
      <c r="A22" s="21" t="s">
        <v>24</v>
      </c>
      <c r="B22" s="22" t="n">
        <f aca="false">C22+D22</f>
        <v>29</v>
      </c>
      <c r="C22" s="23" t="n">
        <v>12</v>
      </c>
      <c r="D22" s="23" t="n">
        <v>17</v>
      </c>
    </row>
    <row r="23" customFormat="false" ht="24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24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24" hidden="false" customHeight="true" outlineLevel="0" collapsed="false">
      <c r="A25" s="13" t="s">
        <v>27</v>
      </c>
      <c r="B25" s="28" t="n">
        <f aca="false">SUM(B4:B24)</f>
        <v>6122</v>
      </c>
      <c r="C25" s="29" t="n">
        <f aca="false">SUM(C4:C24)</f>
        <v>3198</v>
      </c>
      <c r="D25" s="29" t="n">
        <f aca="false">SUM(D4:D24)</f>
        <v>292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  <c r="B2" s="2"/>
      <c r="C2" s="2"/>
      <c r="D2" s="2"/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39</v>
      </c>
      <c r="C4" s="32" t="n">
        <v>62</v>
      </c>
      <c r="D4" s="32" t="n">
        <v>77</v>
      </c>
    </row>
    <row r="5" customFormat="false" ht="24" hidden="false" customHeight="true" outlineLevel="0" collapsed="false">
      <c r="A5" s="6" t="s">
        <v>7</v>
      </c>
      <c r="B5" s="31" t="n">
        <f aca="false">C5+D5</f>
        <v>110</v>
      </c>
      <c r="C5" s="32" t="n">
        <v>58</v>
      </c>
      <c r="D5" s="32" t="n">
        <v>52</v>
      </c>
    </row>
    <row r="6" customFormat="false" ht="24" hidden="false" customHeight="true" outlineLevel="0" collapsed="false">
      <c r="A6" s="6" t="s">
        <v>8</v>
      </c>
      <c r="B6" s="31" t="n">
        <f aca="false">C6+D6</f>
        <v>129</v>
      </c>
      <c r="C6" s="32" t="n">
        <v>75</v>
      </c>
      <c r="D6" s="32" t="n">
        <v>54</v>
      </c>
    </row>
    <row r="7" customFormat="false" ht="24" hidden="false" customHeight="true" outlineLevel="0" collapsed="false">
      <c r="A7" s="6" t="s">
        <v>9</v>
      </c>
      <c r="B7" s="31" t="n">
        <f aca="false">C7+D7</f>
        <v>176</v>
      </c>
      <c r="C7" s="32" t="n">
        <v>97</v>
      </c>
      <c r="D7" s="32" t="n">
        <v>79</v>
      </c>
    </row>
    <row r="8" customFormat="false" ht="24" hidden="false" customHeight="true" outlineLevel="0" collapsed="false">
      <c r="A8" s="6" t="s">
        <v>10</v>
      </c>
      <c r="B8" s="31" t="n">
        <f aca="false">C8+D8</f>
        <v>237</v>
      </c>
      <c r="C8" s="32" t="n">
        <v>139</v>
      </c>
      <c r="D8" s="32" t="n">
        <v>98</v>
      </c>
    </row>
    <row r="9" customFormat="false" ht="24" hidden="false" customHeight="true" outlineLevel="0" collapsed="false">
      <c r="A9" s="6" t="s">
        <v>11</v>
      </c>
      <c r="B9" s="31" t="n">
        <f aca="false">C9+D9</f>
        <v>276</v>
      </c>
      <c r="C9" s="32" t="n">
        <v>155</v>
      </c>
      <c r="D9" s="32" t="n">
        <v>121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46</v>
      </c>
      <c r="C10" s="33" t="n">
        <v>127</v>
      </c>
      <c r="D10" s="33" t="n">
        <v>119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3</v>
      </c>
      <c r="C11" s="32" t="n">
        <v>168</v>
      </c>
      <c r="D11" s="32" t="n">
        <v>135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88</v>
      </c>
      <c r="C12" s="32" t="n">
        <v>179</v>
      </c>
      <c r="D12" s="32" t="n">
        <v>109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295</v>
      </c>
      <c r="C13" s="32" t="n">
        <v>162</v>
      </c>
      <c r="D13" s="32" t="n">
        <v>133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26</v>
      </c>
      <c r="C14" s="32" t="n">
        <v>204</v>
      </c>
      <c r="D14" s="32" t="n">
        <v>122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7</v>
      </c>
      <c r="C15" s="32" t="n">
        <v>183</v>
      </c>
      <c r="D15" s="32" t="n">
        <v>154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63</v>
      </c>
      <c r="C16" s="32" t="n">
        <v>137</v>
      </c>
      <c r="D16" s="32" t="n">
        <v>126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59</v>
      </c>
      <c r="C17" s="32" t="n">
        <v>67</v>
      </c>
      <c r="D17" s="32" t="n">
        <v>92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3</v>
      </c>
      <c r="C18" s="32" t="n">
        <v>43</v>
      </c>
      <c r="D18" s="32" t="n">
        <v>40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5</v>
      </c>
      <c r="C19" s="32" t="n">
        <v>27</v>
      </c>
      <c r="D19" s="32" t="n">
        <v>38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2</v>
      </c>
      <c r="C20" s="32" t="n">
        <v>18</v>
      </c>
      <c r="D20" s="32" t="n">
        <v>34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2</v>
      </c>
      <c r="C21" s="32" t="n">
        <v>19</v>
      </c>
      <c r="D21" s="32" t="n">
        <v>13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0</v>
      </c>
      <c r="C22" s="32" t="n">
        <v>3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3</v>
      </c>
      <c r="C23" s="32" t="n">
        <v>1</v>
      </c>
      <c r="D23" s="32" t="n">
        <v>2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 t="n">
        <v>0</v>
      </c>
      <c r="D24" s="32" t="n">
        <v>0</v>
      </c>
    </row>
    <row r="25" customFormat="false" ht="24" hidden="false" customHeight="true" outlineLevel="0" collapsed="false">
      <c r="A25" s="13" t="s">
        <v>27</v>
      </c>
      <c r="B25" s="34" t="n">
        <f aca="false">C25+D25</f>
        <v>3529</v>
      </c>
      <c r="C25" s="35" t="n">
        <f aca="false">SUM(C4:C24)</f>
        <v>1924</v>
      </c>
      <c r="D25" s="35" t="n">
        <f aca="false">SUM(D4:D24)</f>
        <v>160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11-01T07:14:43Z</dcterms:modified>
  <cp:revision>0</cp:revision>
  <dc:subject/>
  <dc:title/>
</cp:coreProperties>
</file>