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51</v>
      </c>
      <c r="C4" s="8" t="n">
        <v>196</v>
      </c>
      <c r="D4" s="8" t="n">
        <v>155</v>
      </c>
    </row>
    <row r="5" customFormat="false" ht="24" hidden="false" customHeight="true" outlineLevel="0" collapsed="false">
      <c r="A5" s="6" t="s">
        <v>7</v>
      </c>
      <c r="B5" s="7" t="n">
        <f aca="false">SUM(C5:D5)</f>
        <v>370</v>
      </c>
      <c r="C5" s="8" t="n">
        <v>211</v>
      </c>
      <c r="D5" s="8" t="n">
        <v>159</v>
      </c>
    </row>
    <row r="6" customFormat="false" ht="24" hidden="false" customHeight="true" outlineLevel="0" collapsed="false">
      <c r="A6" s="6" t="s">
        <v>8</v>
      </c>
      <c r="B6" s="7" t="n">
        <f aca="false">SUM(C6:D6)</f>
        <v>505</v>
      </c>
      <c r="C6" s="8" t="n">
        <v>293</v>
      </c>
      <c r="D6" s="8" t="n">
        <v>212</v>
      </c>
    </row>
    <row r="7" customFormat="false" ht="24" hidden="false" customHeight="true" outlineLevel="0" collapsed="false">
      <c r="A7" s="6" t="s">
        <v>9</v>
      </c>
      <c r="B7" s="7" t="n">
        <f aca="false">SUM(C7:D7)</f>
        <v>587</v>
      </c>
      <c r="C7" s="8" t="n">
        <v>297</v>
      </c>
      <c r="D7" s="8" t="n">
        <v>29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6</v>
      </c>
      <c r="C8" s="8" t="n">
        <v>409</v>
      </c>
      <c r="D8" s="8" t="n">
        <v>357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1</v>
      </c>
      <c r="C9" s="8" t="n">
        <v>368</v>
      </c>
      <c r="D9" s="8" t="n">
        <v>31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39</v>
      </c>
      <c r="C10" s="10" t="n">
        <v>402</v>
      </c>
      <c r="D10" s="10" t="n">
        <v>33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2</v>
      </c>
      <c r="C11" s="8" t="n">
        <v>434</v>
      </c>
      <c r="D11" s="8" t="n">
        <v>38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6</v>
      </c>
      <c r="C12" s="8" t="n">
        <v>476</v>
      </c>
      <c r="D12" s="8" t="n">
        <v>36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4</v>
      </c>
      <c r="C13" s="8" t="n">
        <v>503</v>
      </c>
      <c r="D13" s="8" t="n">
        <v>37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0</v>
      </c>
      <c r="C14" s="8" t="n">
        <v>517</v>
      </c>
      <c r="D14" s="8" t="n">
        <v>43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5</v>
      </c>
      <c r="C15" s="8" t="n">
        <v>504</v>
      </c>
      <c r="D15" s="8" t="n">
        <v>40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1</v>
      </c>
      <c r="C16" s="8" t="n">
        <v>418</v>
      </c>
      <c r="D16" s="8" t="n">
        <v>383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40</v>
      </c>
      <c r="C17" s="8" t="n">
        <v>302</v>
      </c>
      <c r="D17" s="8" t="n">
        <v>33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0</v>
      </c>
      <c r="C18" s="8" t="n">
        <v>206</v>
      </c>
      <c r="D18" s="8" t="n">
        <v>22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0</v>
      </c>
      <c r="C19" s="8" t="n">
        <v>183</v>
      </c>
      <c r="D19" s="8" t="n">
        <v>21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8</v>
      </c>
      <c r="C20" s="8" t="n">
        <v>115</v>
      </c>
      <c r="D20" s="8" t="n">
        <v>15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5</v>
      </c>
      <c r="C21" s="8" t="n">
        <v>77</v>
      </c>
      <c r="D21" s="8" t="n">
        <v>8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3</v>
      </c>
      <c r="C22" s="8" t="n">
        <v>33</v>
      </c>
      <c r="D22" s="8" t="n">
        <v>2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5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56</v>
      </c>
      <c r="C25" s="15" t="n">
        <f aca="false">SUM(C4:C24)</f>
        <v>5949</v>
      </c>
      <c r="D25" s="15" t="n">
        <f aca="false">SUM(D4:D24)</f>
        <v>5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1</v>
      </c>
      <c r="C4" s="17" t="n">
        <v>107</v>
      </c>
      <c r="D4" s="17" t="n">
        <v>104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6</v>
      </c>
      <c r="C5" s="17" t="n">
        <v>94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7</v>
      </c>
      <c r="C6" s="17" t="n">
        <v>102</v>
      </c>
      <c r="D6" s="17" t="n">
        <v>8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2</v>
      </c>
      <c r="C7" s="17" t="n">
        <v>135</v>
      </c>
      <c r="D7" s="17" t="n">
        <v>127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7</v>
      </c>
      <c r="C8" s="17" t="n">
        <v>153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81</v>
      </c>
      <c r="C9" s="17" t="n">
        <v>137</v>
      </c>
      <c r="D9" s="17" t="n">
        <v>144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49</v>
      </c>
      <c r="C10" s="17" t="n">
        <v>130</v>
      </c>
      <c r="D10" s="17" t="n">
        <v>119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1</v>
      </c>
      <c r="C11" s="17" t="n">
        <v>136</v>
      </c>
      <c r="D11" s="17" t="n">
        <v>12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4</v>
      </c>
      <c r="C12" s="17" t="n">
        <v>139</v>
      </c>
      <c r="D12" s="17" t="n">
        <v>12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2</v>
      </c>
      <c r="C13" s="17" t="n">
        <v>145</v>
      </c>
      <c r="D13" s="17" t="n">
        <v>137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8</v>
      </c>
      <c r="C14" s="17" t="n">
        <v>186</v>
      </c>
      <c r="D14" s="17" t="n">
        <v>16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2</v>
      </c>
      <c r="C15" s="17" t="n">
        <v>141</v>
      </c>
      <c r="D15" s="17" t="n">
        <v>151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01</v>
      </c>
      <c r="C16" s="17" t="n">
        <v>109</v>
      </c>
      <c r="D16" s="17" t="n">
        <v>9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8</v>
      </c>
      <c r="C17" s="17" t="n">
        <v>58</v>
      </c>
      <c r="D17" s="17" t="n">
        <v>60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6</v>
      </c>
      <c r="C18" s="17" t="n">
        <v>29</v>
      </c>
      <c r="D18" s="17" t="n">
        <v>27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0</v>
      </c>
      <c r="C19" s="17" t="n">
        <v>24</v>
      </c>
      <c r="D19" s="17" t="n">
        <v>26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9</v>
      </c>
      <c r="D20" s="17" t="n">
        <v>3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6</v>
      </c>
      <c r="D21" s="17" t="n">
        <v>20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44</v>
      </c>
      <c r="C25" s="18" t="n">
        <f aca="false">SUM(C4:C24)</f>
        <v>1866</v>
      </c>
      <c r="D25" s="18" t="n">
        <f aca="false">SUM(D4:D24)</f>
        <v>1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9</v>
      </c>
      <c r="C4" s="23" t="n">
        <v>105</v>
      </c>
      <c r="D4" s="23" t="n">
        <v>84</v>
      </c>
    </row>
    <row r="5" customFormat="false" ht="18.75" hidden="false" customHeight="true" outlineLevel="0" collapsed="false">
      <c r="A5" s="21" t="s">
        <v>7</v>
      </c>
      <c r="B5" s="22" t="n">
        <f aca="false">C5+D5</f>
        <v>198</v>
      </c>
      <c r="C5" s="23" t="n">
        <v>105</v>
      </c>
      <c r="D5" s="23" t="n">
        <v>93</v>
      </c>
    </row>
    <row r="6" customFormat="false" ht="18" hidden="false" customHeight="true" outlineLevel="0" collapsed="false">
      <c r="A6" s="21" t="s">
        <v>8</v>
      </c>
      <c r="B6" s="22" t="n">
        <f aca="false">C6+D6</f>
        <v>277</v>
      </c>
      <c r="C6" s="23" t="n">
        <v>143</v>
      </c>
      <c r="D6" s="23" t="n">
        <v>134</v>
      </c>
    </row>
    <row r="7" customFormat="false" ht="19.5" hidden="false" customHeight="true" outlineLevel="0" collapsed="false">
      <c r="A7" s="21" t="s">
        <v>9</v>
      </c>
      <c r="B7" s="22" t="n">
        <f aca="false">C7+D7</f>
        <v>316</v>
      </c>
      <c r="C7" s="23" t="n">
        <v>162</v>
      </c>
      <c r="D7" s="23" t="n">
        <v>154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5</v>
      </c>
      <c r="C8" s="23" t="n">
        <v>198</v>
      </c>
      <c r="D8" s="23" t="n">
        <v>17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1</v>
      </c>
      <c r="C9" s="23" t="n">
        <v>219</v>
      </c>
      <c r="D9" s="23" t="n">
        <v>192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33</v>
      </c>
      <c r="C10" s="25" t="n">
        <v>231</v>
      </c>
      <c r="D10" s="25" t="n">
        <v>202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0</v>
      </c>
      <c r="C11" s="23" t="n">
        <v>272</v>
      </c>
      <c r="D11" s="23" t="n">
        <v>228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6</v>
      </c>
      <c r="C12" s="23" t="n">
        <v>262</v>
      </c>
      <c r="D12" s="23" t="n">
        <v>224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58</v>
      </c>
      <c r="C13" s="23" t="n">
        <v>245</v>
      </c>
      <c r="D13" s="23" t="n">
        <v>213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43</v>
      </c>
      <c r="C14" s="23" t="n">
        <v>301</v>
      </c>
      <c r="D14" s="23" t="n">
        <v>24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0</v>
      </c>
      <c r="C15" s="23" t="n">
        <v>317</v>
      </c>
      <c r="D15" s="23" t="n">
        <v>253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88</v>
      </c>
      <c r="C16" s="23" t="n">
        <v>254</v>
      </c>
      <c r="D16" s="23" t="n">
        <v>23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18</v>
      </c>
      <c r="C17" s="23" t="n">
        <v>156</v>
      </c>
      <c r="D17" s="23" t="n">
        <v>162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74</v>
      </c>
      <c r="C18" s="23" t="n">
        <v>78</v>
      </c>
      <c r="D18" s="23" t="n">
        <v>96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2</v>
      </c>
      <c r="C19" s="23" t="n">
        <v>69</v>
      </c>
      <c r="D19" s="23" t="n">
        <v>93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43</v>
      </c>
      <c r="D20" s="23" t="n">
        <v>84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3</v>
      </c>
      <c r="C21" s="23" t="n">
        <v>27</v>
      </c>
      <c r="D21" s="23" t="n">
        <v>36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9</v>
      </c>
      <c r="C22" s="23" t="n">
        <v>12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24</v>
      </c>
      <c r="C25" s="29" t="n">
        <f aca="false">SUM(C4:C24)</f>
        <v>3201</v>
      </c>
      <c r="D25" s="29" t="n">
        <f aca="false">SUM(D4:D24)</f>
        <v>2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9</v>
      </c>
      <c r="C4" s="33" t="n">
        <v>60</v>
      </c>
      <c r="D4" s="33" t="n">
        <v>79</v>
      </c>
    </row>
    <row r="5" customFormat="false" ht="24" hidden="false" customHeight="true" outlineLevel="0" collapsed="false">
      <c r="A5" s="6" t="s">
        <v>7</v>
      </c>
      <c r="B5" s="32" t="n">
        <f aca="false">C5+D5</f>
        <v>116</v>
      </c>
      <c r="C5" s="33" t="n">
        <v>60</v>
      </c>
      <c r="D5" s="33" t="n">
        <v>56</v>
      </c>
    </row>
    <row r="6" customFormat="false" ht="24" hidden="false" customHeight="true" outlineLevel="0" collapsed="false">
      <c r="A6" s="6" t="s">
        <v>8</v>
      </c>
      <c r="B6" s="32" t="n">
        <f aca="false">C6+D6</f>
        <v>133</v>
      </c>
      <c r="C6" s="33" t="n">
        <v>80</v>
      </c>
      <c r="D6" s="33" t="n">
        <v>53</v>
      </c>
    </row>
    <row r="7" customFormat="false" ht="24" hidden="false" customHeight="true" outlineLevel="0" collapsed="false">
      <c r="A7" s="6" t="s">
        <v>9</v>
      </c>
      <c r="B7" s="32" t="n">
        <f aca="false">C7+D7</f>
        <v>173</v>
      </c>
      <c r="C7" s="33" t="n">
        <v>96</v>
      </c>
      <c r="D7" s="33" t="n">
        <v>77</v>
      </c>
    </row>
    <row r="8" customFormat="false" ht="24" hidden="false" customHeight="true" outlineLevel="0" collapsed="false">
      <c r="A8" s="6" t="s">
        <v>10</v>
      </c>
      <c r="B8" s="32" t="n">
        <f aca="false">C8+D8</f>
        <v>241</v>
      </c>
      <c r="C8" s="33" t="n">
        <v>140</v>
      </c>
      <c r="D8" s="33" t="n">
        <v>101</v>
      </c>
    </row>
    <row r="9" customFormat="false" ht="24" hidden="false" customHeight="true" outlineLevel="0" collapsed="false">
      <c r="A9" s="6" t="s">
        <v>11</v>
      </c>
      <c r="B9" s="32" t="n">
        <f aca="false">C9+D9</f>
        <v>281</v>
      </c>
      <c r="C9" s="33" t="n">
        <v>160</v>
      </c>
      <c r="D9" s="33" t="n">
        <v>121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7</v>
      </c>
      <c r="C10" s="34" t="n">
        <v>127</v>
      </c>
      <c r="D10" s="34" t="n">
        <v>120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8</v>
      </c>
      <c r="C11" s="33" t="n">
        <v>163</v>
      </c>
      <c r="D11" s="33" t="n">
        <v>135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94</v>
      </c>
      <c r="C12" s="33" t="n">
        <v>183</v>
      </c>
      <c r="D12" s="33" t="n">
        <v>111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291</v>
      </c>
      <c r="C13" s="33" t="n">
        <v>158</v>
      </c>
      <c r="D13" s="33" t="n">
        <v>133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8</v>
      </c>
      <c r="C14" s="33" t="n">
        <v>206</v>
      </c>
      <c r="D14" s="33" t="n">
        <v>122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40</v>
      </c>
      <c r="C15" s="33" t="n">
        <v>187</v>
      </c>
      <c r="D15" s="33" t="n">
        <v>153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61</v>
      </c>
      <c r="C16" s="33" t="n">
        <v>132</v>
      </c>
      <c r="D16" s="33" t="n">
        <v>129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57</v>
      </c>
      <c r="C17" s="33" t="n">
        <v>68</v>
      </c>
      <c r="D17" s="33" t="n">
        <v>89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2</v>
      </c>
      <c r="C18" s="33" t="n">
        <v>41</v>
      </c>
      <c r="D18" s="33" t="n">
        <v>41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64</v>
      </c>
      <c r="C19" s="33" t="n">
        <v>27</v>
      </c>
      <c r="D19" s="33" t="n">
        <v>37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1</v>
      </c>
      <c r="C20" s="33" t="n">
        <v>18</v>
      </c>
      <c r="D20" s="33" t="n">
        <v>33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3</v>
      </c>
      <c r="C21" s="33" t="n">
        <v>19</v>
      </c>
      <c r="D21" s="33" t="n">
        <v>14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1</v>
      </c>
      <c r="C22" s="33" t="n">
        <v>4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3</v>
      </c>
      <c r="C23" s="33" t="n">
        <v>1</v>
      </c>
      <c r="D23" s="33" t="n">
        <v>2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43</v>
      </c>
      <c r="C25" s="36" t="n">
        <f aca="false">SUM(C4:C24)</f>
        <v>1930</v>
      </c>
      <c r="D25" s="36" t="n">
        <f aca="false">SUM(D4:D24)</f>
        <v>161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10-02T08:20:01Z</dcterms:modified>
  <cp:revision>0</cp:revision>
  <dc:subject/>
  <dc:title/>
</cp:coreProperties>
</file>