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73</v>
      </c>
      <c r="C4" s="8" t="n">
        <v>216</v>
      </c>
      <c r="D4" s="8" t="n">
        <v>157</v>
      </c>
    </row>
    <row r="5" customFormat="false" ht="24" hidden="false" customHeight="true" outlineLevel="0" collapsed="false">
      <c r="A5" s="6" t="s">
        <v>7</v>
      </c>
      <c r="B5" s="7" t="n">
        <f aca="false">SUM(C5:D5)</f>
        <v>365</v>
      </c>
      <c r="C5" s="8" t="n">
        <v>201</v>
      </c>
      <c r="D5" s="8" t="n">
        <v>164</v>
      </c>
    </row>
    <row r="6" customFormat="false" ht="24" hidden="false" customHeight="true" outlineLevel="0" collapsed="false">
      <c r="A6" s="6" t="s">
        <v>8</v>
      </c>
      <c r="B6" s="7" t="n">
        <f aca="false">SUM(C6:D6)</f>
        <v>501</v>
      </c>
      <c r="C6" s="8" t="n">
        <v>293</v>
      </c>
      <c r="D6" s="8" t="n">
        <v>208</v>
      </c>
    </row>
    <row r="7" customFormat="false" ht="24" hidden="false" customHeight="true" outlineLevel="0" collapsed="false">
      <c r="A7" s="6" t="s">
        <v>9</v>
      </c>
      <c r="B7" s="7" t="n">
        <f aca="false">SUM(C7:D7)</f>
        <v>621</v>
      </c>
      <c r="C7" s="8" t="n">
        <v>309</v>
      </c>
      <c r="D7" s="8" t="n">
        <v>312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2</v>
      </c>
      <c r="C8" s="8" t="n">
        <v>401</v>
      </c>
      <c r="D8" s="8" t="n">
        <v>341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2</v>
      </c>
      <c r="C9" s="8" t="n">
        <v>369</v>
      </c>
      <c r="D9" s="8" t="n">
        <v>32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62</v>
      </c>
      <c r="C10" s="10" t="n">
        <v>415</v>
      </c>
      <c r="D10" s="10" t="n">
        <v>34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24</v>
      </c>
      <c r="C11" s="8" t="n">
        <v>440</v>
      </c>
      <c r="D11" s="8" t="n">
        <v>38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5</v>
      </c>
      <c r="C12" s="8" t="n">
        <v>479</v>
      </c>
      <c r="D12" s="8" t="n">
        <v>36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64</v>
      </c>
      <c r="C13" s="8" t="n">
        <v>496</v>
      </c>
      <c r="D13" s="8" t="n">
        <v>368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50</v>
      </c>
      <c r="C14" s="8" t="n">
        <v>522</v>
      </c>
      <c r="D14" s="8" t="n">
        <v>42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4</v>
      </c>
      <c r="C15" s="8" t="n">
        <v>509</v>
      </c>
      <c r="D15" s="8" t="n">
        <v>405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89</v>
      </c>
      <c r="C16" s="8" t="n">
        <v>410</v>
      </c>
      <c r="D16" s="8" t="n">
        <v>37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34</v>
      </c>
      <c r="C17" s="8" t="n">
        <v>302</v>
      </c>
      <c r="D17" s="8" t="n">
        <v>33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40</v>
      </c>
      <c r="C18" s="8" t="n">
        <v>211</v>
      </c>
      <c r="D18" s="8" t="n">
        <v>229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3</v>
      </c>
      <c r="C19" s="8" t="n">
        <v>175</v>
      </c>
      <c r="D19" s="8" t="n">
        <v>218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0</v>
      </c>
      <c r="C20" s="8" t="n">
        <v>121</v>
      </c>
      <c r="D20" s="8" t="n">
        <v>14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4</v>
      </c>
      <c r="C21" s="8" t="n">
        <v>81</v>
      </c>
      <c r="D21" s="8" t="n">
        <v>8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0</v>
      </c>
      <c r="C22" s="8" t="n">
        <v>30</v>
      </c>
      <c r="D22" s="8" t="n">
        <v>2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2</v>
      </c>
      <c r="C23" s="8" t="n">
        <v>5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206</v>
      </c>
      <c r="C25" s="15" t="n">
        <f aca="false">SUM(C4:C24)</f>
        <v>5985</v>
      </c>
      <c r="D25" s="15" t="n">
        <f aca="false">SUM(D4:D24)</f>
        <v>5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22</v>
      </c>
      <c r="C4" s="17" t="n">
        <v>111</v>
      </c>
      <c r="D4" s="17" t="n">
        <v>111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4</v>
      </c>
      <c r="C5" s="17" t="n">
        <v>90</v>
      </c>
      <c r="D5" s="17" t="n">
        <v>84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4</v>
      </c>
      <c r="C6" s="17" t="n">
        <v>110</v>
      </c>
      <c r="D6" s="17" t="n">
        <v>84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5</v>
      </c>
      <c r="C7" s="17" t="n">
        <v>134</v>
      </c>
      <c r="D7" s="17" t="n">
        <v>131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0</v>
      </c>
      <c r="C8" s="17" t="n">
        <v>148</v>
      </c>
      <c r="D8" s="17" t="n">
        <v>142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77</v>
      </c>
      <c r="C9" s="17" t="n">
        <v>140</v>
      </c>
      <c r="D9" s="17" t="n">
        <v>137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51</v>
      </c>
      <c r="C10" s="17" t="n">
        <v>129</v>
      </c>
      <c r="D10" s="17" t="n">
        <v>122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2</v>
      </c>
      <c r="C11" s="17" t="n">
        <v>139</v>
      </c>
      <c r="D11" s="17" t="n">
        <v>123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2</v>
      </c>
      <c r="C12" s="17" t="n">
        <v>151</v>
      </c>
      <c r="D12" s="17" t="n">
        <v>131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77</v>
      </c>
      <c r="C13" s="17" t="n">
        <v>133</v>
      </c>
      <c r="D13" s="17" t="n">
        <v>144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8</v>
      </c>
      <c r="C14" s="17" t="n">
        <v>178</v>
      </c>
      <c r="D14" s="17" t="n">
        <v>160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3</v>
      </c>
      <c r="C15" s="17" t="n">
        <v>150</v>
      </c>
      <c r="D15" s="17" t="n">
        <v>143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90</v>
      </c>
      <c r="C16" s="17" t="n">
        <v>101</v>
      </c>
      <c r="D16" s="17" t="n">
        <v>8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12</v>
      </c>
      <c r="C17" s="17" t="n">
        <v>53</v>
      </c>
      <c r="D17" s="17" t="n">
        <v>59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6</v>
      </c>
      <c r="C18" s="17" t="n">
        <v>31</v>
      </c>
      <c r="D18" s="17" t="n">
        <v>25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9</v>
      </c>
      <c r="C19" s="17" t="n">
        <v>20</v>
      </c>
      <c r="D19" s="17" t="n">
        <v>29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22</v>
      </c>
      <c r="D20" s="17" t="n">
        <v>35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6</v>
      </c>
      <c r="C21" s="17" t="n">
        <v>14</v>
      </c>
      <c r="D21" s="17" t="n">
        <v>22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4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39</v>
      </c>
      <c r="C25" s="18" t="n">
        <f aca="false">SUM(C4:C24)</f>
        <v>1860</v>
      </c>
      <c r="D25" s="18" t="n">
        <f aca="false">SUM(D4:D24)</f>
        <v>1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96</v>
      </c>
      <c r="C4" s="23" t="n">
        <v>105</v>
      </c>
      <c r="D4" s="23" t="n">
        <v>91</v>
      </c>
    </row>
    <row r="5" customFormat="false" ht="18.75" hidden="false" customHeight="true" outlineLevel="0" collapsed="false">
      <c r="A5" s="21" t="s">
        <v>7</v>
      </c>
      <c r="B5" s="22" t="n">
        <f aca="false">C5+D5</f>
        <v>200</v>
      </c>
      <c r="C5" s="23" t="n">
        <v>109</v>
      </c>
      <c r="D5" s="23" t="n">
        <v>91</v>
      </c>
    </row>
    <row r="6" customFormat="false" ht="18" hidden="false" customHeight="true" outlineLevel="0" collapsed="false">
      <c r="A6" s="21" t="s">
        <v>8</v>
      </c>
      <c r="B6" s="22" t="n">
        <f aca="false">C6+D6</f>
        <v>276</v>
      </c>
      <c r="C6" s="23" t="n">
        <v>146</v>
      </c>
      <c r="D6" s="23" t="n">
        <v>130</v>
      </c>
    </row>
    <row r="7" customFormat="false" ht="19.5" hidden="false" customHeight="true" outlineLevel="0" collapsed="false">
      <c r="A7" s="21" t="s">
        <v>9</v>
      </c>
      <c r="B7" s="22" t="n">
        <f aca="false">C7+D7</f>
        <v>311</v>
      </c>
      <c r="C7" s="23" t="n">
        <v>154</v>
      </c>
      <c r="D7" s="23" t="n">
        <v>157</v>
      </c>
    </row>
    <row r="8" customFormat="false" ht="18.75" hidden="false" customHeight="true" outlineLevel="0" collapsed="false">
      <c r="A8" s="21" t="s">
        <v>10</v>
      </c>
      <c r="B8" s="22" t="n">
        <f aca="false">C8+D8</f>
        <v>390</v>
      </c>
      <c r="C8" s="23" t="n">
        <v>204</v>
      </c>
      <c r="D8" s="23" t="n">
        <v>186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1</v>
      </c>
      <c r="C9" s="23" t="n">
        <v>218</v>
      </c>
      <c r="D9" s="23" t="n">
        <v>203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44</v>
      </c>
      <c r="C10" s="25" t="n">
        <v>241</v>
      </c>
      <c r="D10" s="25" t="n">
        <v>203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497</v>
      </c>
      <c r="C11" s="23" t="n">
        <v>263</v>
      </c>
      <c r="D11" s="23" t="n">
        <v>234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7</v>
      </c>
      <c r="C12" s="23" t="n">
        <v>264</v>
      </c>
      <c r="D12" s="23" t="n">
        <v>223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61</v>
      </c>
      <c r="C13" s="23" t="n">
        <v>251</v>
      </c>
      <c r="D13" s="23" t="n">
        <v>210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60</v>
      </c>
      <c r="C14" s="23" t="n">
        <v>313</v>
      </c>
      <c r="D14" s="23" t="n">
        <v>247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73</v>
      </c>
      <c r="C15" s="23" t="n">
        <v>318</v>
      </c>
      <c r="D15" s="23" t="n">
        <v>255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70</v>
      </c>
      <c r="C16" s="23" t="n">
        <v>234</v>
      </c>
      <c r="D16" s="23" t="n">
        <v>236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04</v>
      </c>
      <c r="C17" s="23" t="n">
        <v>154</v>
      </c>
      <c r="D17" s="23" t="n">
        <v>150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84</v>
      </c>
      <c r="C18" s="23" t="n">
        <v>82</v>
      </c>
      <c r="D18" s="23" t="n">
        <v>102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58</v>
      </c>
      <c r="C19" s="23" t="n">
        <v>67</v>
      </c>
      <c r="D19" s="23" t="n">
        <v>91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4</v>
      </c>
      <c r="C20" s="23" t="n">
        <v>44</v>
      </c>
      <c r="D20" s="23" t="n">
        <v>80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5</v>
      </c>
      <c r="C21" s="23" t="n">
        <v>27</v>
      </c>
      <c r="D21" s="23" t="n">
        <v>38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6</v>
      </c>
      <c r="C22" s="23" t="n">
        <v>10</v>
      </c>
      <c r="D22" s="23" t="n">
        <v>16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1</v>
      </c>
      <c r="D23" s="23" t="n">
        <v>4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154</v>
      </c>
      <c r="C25" s="29" t="n">
        <f aca="false">SUM(C4:C24)</f>
        <v>3206</v>
      </c>
      <c r="D25" s="29" t="n">
        <f aca="false">SUM(D4:D24)</f>
        <v>2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31</v>
      </c>
      <c r="C4" s="33" t="n">
        <v>56</v>
      </c>
      <c r="D4" s="33" t="n">
        <v>75</v>
      </c>
    </row>
    <row r="5" customFormat="false" ht="24" hidden="false" customHeight="true" outlineLevel="0" collapsed="false">
      <c r="A5" s="6" t="s">
        <v>7</v>
      </c>
      <c r="B5" s="32" t="n">
        <f aca="false">C5+D5</f>
        <v>114</v>
      </c>
      <c r="C5" s="33" t="n">
        <v>60</v>
      </c>
      <c r="D5" s="33" t="n">
        <v>54</v>
      </c>
    </row>
    <row r="6" customFormat="false" ht="24" hidden="false" customHeight="true" outlineLevel="0" collapsed="false">
      <c r="A6" s="6" t="s">
        <v>8</v>
      </c>
      <c r="B6" s="32" t="n">
        <f aca="false">C6+D6</f>
        <v>125</v>
      </c>
      <c r="C6" s="33" t="n">
        <v>71</v>
      </c>
      <c r="D6" s="33" t="n">
        <v>54</v>
      </c>
    </row>
    <row r="7" customFormat="false" ht="24" hidden="false" customHeight="true" outlineLevel="0" collapsed="false">
      <c r="A7" s="6" t="s">
        <v>9</v>
      </c>
      <c r="B7" s="32" t="n">
        <f aca="false">C7+D7</f>
        <v>177</v>
      </c>
      <c r="C7" s="33" t="n">
        <v>100</v>
      </c>
      <c r="D7" s="33" t="n">
        <v>77</v>
      </c>
    </row>
    <row r="8" customFormat="false" ht="24" hidden="false" customHeight="true" outlineLevel="0" collapsed="false">
      <c r="A8" s="6" t="s">
        <v>10</v>
      </c>
      <c r="B8" s="32" t="n">
        <f aca="false">C8+D8</f>
        <v>246</v>
      </c>
      <c r="C8" s="33" t="n">
        <v>143</v>
      </c>
      <c r="D8" s="33" t="n">
        <v>103</v>
      </c>
    </row>
    <row r="9" customFormat="false" ht="24" hidden="false" customHeight="true" outlineLevel="0" collapsed="false">
      <c r="A9" s="6" t="s">
        <v>11</v>
      </c>
      <c r="B9" s="32" t="n">
        <f aca="false">C9+D9</f>
        <v>276</v>
      </c>
      <c r="C9" s="33" t="n">
        <v>155</v>
      </c>
      <c r="D9" s="33" t="n">
        <v>121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9</v>
      </c>
      <c r="C10" s="34" t="n">
        <v>127</v>
      </c>
      <c r="D10" s="34" t="n">
        <v>122</v>
      </c>
    </row>
    <row r="11" customFormat="false" ht="24" hidden="false" customHeight="true" outlineLevel="0" collapsed="false">
      <c r="A11" s="6" t="s">
        <v>13</v>
      </c>
      <c r="B11" s="32" t="n">
        <f aca="false">C11+D11</f>
        <v>306</v>
      </c>
      <c r="C11" s="33" t="n">
        <v>170</v>
      </c>
      <c r="D11" s="33" t="n">
        <v>136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87</v>
      </c>
      <c r="C12" s="33" t="n">
        <v>180</v>
      </c>
      <c r="D12" s="33" t="n">
        <v>107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04</v>
      </c>
      <c r="C13" s="33" t="n">
        <v>169</v>
      </c>
      <c r="D13" s="33" t="n">
        <v>135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23</v>
      </c>
      <c r="C14" s="33" t="n">
        <v>200</v>
      </c>
      <c r="D14" s="33" t="n">
        <v>123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40</v>
      </c>
      <c r="C15" s="33" t="n">
        <v>188</v>
      </c>
      <c r="D15" s="33" t="n">
        <v>152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59</v>
      </c>
      <c r="C16" s="33" t="n">
        <v>128</v>
      </c>
      <c r="D16" s="33" t="n">
        <v>131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48</v>
      </c>
      <c r="C17" s="33" t="n">
        <v>62</v>
      </c>
      <c r="D17" s="33" t="n">
        <v>86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3</v>
      </c>
      <c r="C18" s="33" t="n">
        <v>44</v>
      </c>
      <c r="D18" s="33" t="n">
        <v>39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63</v>
      </c>
      <c r="C19" s="33" t="n">
        <v>24</v>
      </c>
      <c r="D19" s="33" t="n">
        <v>39</v>
      </c>
    </row>
    <row r="20" customFormat="false" ht="24" hidden="false" customHeight="true" outlineLevel="0" collapsed="false">
      <c r="A20" s="6" t="s">
        <v>22</v>
      </c>
      <c r="B20" s="32" t="n">
        <f aca="false">C20+D20</f>
        <v>52</v>
      </c>
      <c r="C20" s="33" t="n">
        <v>23</v>
      </c>
      <c r="D20" s="33" t="n">
        <v>29</v>
      </c>
    </row>
    <row r="21" customFormat="false" ht="24" hidden="false" customHeight="true" outlineLevel="0" collapsed="false">
      <c r="A21" s="6" t="s">
        <v>23</v>
      </c>
      <c r="B21" s="32" t="n">
        <f aca="false">C21+D21</f>
        <v>29</v>
      </c>
      <c r="C21" s="33" t="n">
        <v>15</v>
      </c>
      <c r="D21" s="33" t="n">
        <v>14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2</v>
      </c>
      <c r="C22" s="33" t="n">
        <v>4</v>
      </c>
      <c r="D22" s="33" t="n">
        <v>8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/>
      <c r="D24" s="33"/>
    </row>
    <row r="25" customFormat="false" ht="24" hidden="false" customHeight="true" outlineLevel="0" collapsed="false">
      <c r="A25" s="13" t="s">
        <v>27</v>
      </c>
      <c r="B25" s="35" t="n">
        <f aca="false">C25+D25</f>
        <v>3526</v>
      </c>
      <c r="C25" s="36" t="n">
        <f aca="false">SUM(C4:C24)</f>
        <v>1920</v>
      </c>
      <c r="D25" s="36" t="n">
        <f aca="false">SUM(D4:D24)</f>
        <v>160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7-05-01T08:20:20Z</dcterms:modified>
  <cp:revision>0</cp:revision>
  <dc:subject/>
  <dc:title/>
</cp:coreProperties>
</file>