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74</v>
      </c>
      <c r="C4" s="8" t="n">
        <v>216</v>
      </c>
      <c r="D4" s="8" t="n">
        <v>158</v>
      </c>
    </row>
    <row r="5" customFormat="false" ht="24" hidden="false" customHeight="true" outlineLevel="0" collapsed="false">
      <c r="A5" s="6" t="s">
        <v>7</v>
      </c>
      <c r="B5" s="7" t="n">
        <f aca="false">SUM(C5:D5)</f>
        <v>371</v>
      </c>
      <c r="C5" s="8" t="n">
        <v>202</v>
      </c>
      <c r="D5" s="8" t="n">
        <v>169</v>
      </c>
    </row>
    <row r="6" customFormat="false" ht="24" hidden="false" customHeight="true" outlineLevel="0" collapsed="false">
      <c r="A6" s="6" t="s">
        <v>8</v>
      </c>
      <c r="B6" s="7" t="n">
        <f aca="false">SUM(C6:D6)</f>
        <v>504</v>
      </c>
      <c r="C6" s="8" t="n">
        <v>294</v>
      </c>
      <c r="D6" s="8" t="n">
        <v>210</v>
      </c>
    </row>
    <row r="7" customFormat="false" ht="24" hidden="false" customHeight="true" outlineLevel="0" collapsed="false">
      <c r="A7" s="6" t="s">
        <v>9</v>
      </c>
      <c r="B7" s="7" t="n">
        <f aca="false">SUM(C7:D7)</f>
        <v>624</v>
      </c>
      <c r="C7" s="8" t="n">
        <v>306</v>
      </c>
      <c r="D7" s="8" t="n">
        <v>318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2</v>
      </c>
      <c r="C8" s="8" t="n">
        <v>401</v>
      </c>
      <c r="D8" s="8" t="n">
        <v>341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5</v>
      </c>
      <c r="C9" s="8" t="n">
        <v>367</v>
      </c>
      <c r="D9" s="8" t="n">
        <v>31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71</v>
      </c>
      <c r="C10" s="10" t="n">
        <v>420</v>
      </c>
      <c r="D10" s="10" t="n">
        <v>351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3</v>
      </c>
      <c r="C11" s="8" t="n">
        <v>442</v>
      </c>
      <c r="D11" s="8" t="n">
        <v>381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1</v>
      </c>
      <c r="C12" s="8" t="n">
        <v>475</v>
      </c>
      <c r="D12" s="8" t="n">
        <v>36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3</v>
      </c>
      <c r="C13" s="8" t="n">
        <v>500</v>
      </c>
      <c r="D13" s="8" t="n">
        <v>373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55</v>
      </c>
      <c r="C14" s="8" t="n">
        <v>527</v>
      </c>
      <c r="D14" s="8" t="n">
        <v>42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9</v>
      </c>
      <c r="C15" s="8" t="n">
        <v>510</v>
      </c>
      <c r="D15" s="8" t="n">
        <v>409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88</v>
      </c>
      <c r="C16" s="8" t="n">
        <v>412</v>
      </c>
      <c r="D16" s="8" t="n">
        <v>37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35</v>
      </c>
      <c r="C17" s="8" t="n">
        <v>301</v>
      </c>
      <c r="D17" s="8" t="n">
        <v>334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33</v>
      </c>
      <c r="C18" s="8" t="n">
        <v>206</v>
      </c>
      <c r="D18" s="8" t="n">
        <v>227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2</v>
      </c>
      <c r="C19" s="8" t="n">
        <v>176</v>
      </c>
      <c r="D19" s="8" t="n">
        <v>21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9</v>
      </c>
      <c r="C20" s="8" t="n">
        <v>120</v>
      </c>
      <c r="D20" s="8" t="n">
        <v>14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6</v>
      </c>
      <c r="C21" s="8" t="n">
        <v>81</v>
      </c>
      <c r="D21" s="8" t="n">
        <v>8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30</v>
      </c>
      <c r="D22" s="8" t="n">
        <v>2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2</v>
      </c>
      <c r="C23" s="8" t="n">
        <v>5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228</v>
      </c>
      <c r="C25" s="15" t="n">
        <f aca="false">SUM(C4:C24)</f>
        <v>5991</v>
      </c>
      <c r="D25" s="15" t="n">
        <f aca="false">SUM(D4:D24)</f>
        <v>5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8</v>
      </c>
      <c r="C4" s="17" t="n">
        <v>109</v>
      </c>
      <c r="D4" s="17" t="n">
        <v>109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1</v>
      </c>
      <c r="D5" s="17" t="n">
        <v>87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6</v>
      </c>
      <c r="C6" s="17" t="n">
        <v>111</v>
      </c>
      <c r="D6" s="17" t="n">
        <v>85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0</v>
      </c>
      <c r="C7" s="17" t="n">
        <v>132</v>
      </c>
      <c r="D7" s="17" t="n">
        <v>128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0</v>
      </c>
      <c r="C8" s="17" t="n">
        <v>149</v>
      </c>
      <c r="D8" s="17" t="n">
        <v>141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74</v>
      </c>
      <c r="C9" s="17" t="n">
        <v>140</v>
      </c>
      <c r="D9" s="17" t="n">
        <v>134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49</v>
      </c>
      <c r="C10" s="17" t="n">
        <v>127</v>
      </c>
      <c r="D10" s="17" t="n">
        <v>122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5</v>
      </c>
      <c r="C11" s="17" t="n">
        <v>140</v>
      </c>
      <c r="D11" s="17" t="n">
        <v>125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0</v>
      </c>
      <c r="C12" s="17" t="n">
        <v>152</v>
      </c>
      <c r="D12" s="17" t="n">
        <v>128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76</v>
      </c>
      <c r="C13" s="17" t="n">
        <v>130</v>
      </c>
      <c r="D13" s="17" t="n">
        <v>146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9</v>
      </c>
      <c r="C14" s="17" t="n">
        <v>181</v>
      </c>
      <c r="D14" s="17" t="n">
        <v>158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2</v>
      </c>
      <c r="C15" s="17" t="n">
        <v>148</v>
      </c>
      <c r="D15" s="17" t="n">
        <v>144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91</v>
      </c>
      <c r="C16" s="17" t="n">
        <v>101</v>
      </c>
      <c r="D16" s="17" t="n">
        <v>90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11</v>
      </c>
      <c r="C17" s="17" t="n">
        <v>54</v>
      </c>
      <c r="D17" s="17" t="n">
        <v>5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3</v>
      </c>
      <c r="C18" s="17" t="n">
        <v>29</v>
      </c>
      <c r="D18" s="17" t="n">
        <v>24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2</v>
      </c>
      <c r="C19" s="17" t="n">
        <v>20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4</v>
      </c>
      <c r="C20" s="17" t="n">
        <v>22</v>
      </c>
      <c r="D20" s="17" t="n">
        <v>32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6</v>
      </c>
      <c r="C21" s="17" t="n">
        <v>14</v>
      </c>
      <c r="D21" s="17" t="n">
        <v>22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2</v>
      </c>
      <c r="C22" s="17" t="n">
        <v>5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29</v>
      </c>
      <c r="C25" s="18" t="n">
        <f aca="false">SUM(C4:C24)</f>
        <v>1857</v>
      </c>
      <c r="D25" s="18" t="n">
        <f aca="false">SUM(D4:D24)</f>
        <v>1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00</v>
      </c>
      <c r="C4" s="23" t="n">
        <v>109</v>
      </c>
      <c r="D4" s="23" t="n">
        <v>91</v>
      </c>
    </row>
    <row r="5" customFormat="false" ht="18.75" hidden="false" customHeight="true" outlineLevel="0" collapsed="false">
      <c r="A5" s="21" t="s">
        <v>7</v>
      </c>
      <c r="B5" s="22" t="n">
        <f aca="false">C5+D5</f>
        <v>205</v>
      </c>
      <c r="C5" s="23" t="n">
        <v>112</v>
      </c>
      <c r="D5" s="23" t="n">
        <v>93</v>
      </c>
    </row>
    <row r="6" customFormat="false" ht="18" hidden="false" customHeight="true" outlineLevel="0" collapsed="false">
      <c r="A6" s="21" t="s">
        <v>8</v>
      </c>
      <c r="B6" s="22" t="n">
        <f aca="false">C6+D6</f>
        <v>279</v>
      </c>
      <c r="C6" s="23" t="n">
        <v>145</v>
      </c>
      <c r="D6" s="23" t="n">
        <v>134</v>
      </c>
    </row>
    <row r="7" customFormat="false" ht="19.5" hidden="false" customHeight="true" outlineLevel="0" collapsed="false">
      <c r="A7" s="21" t="s">
        <v>9</v>
      </c>
      <c r="B7" s="22" t="n">
        <f aca="false">C7+D7</f>
        <v>313</v>
      </c>
      <c r="C7" s="23" t="n">
        <v>158</v>
      </c>
      <c r="D7" s="23" t="n">
        <v>155</v>
      </c>
    </row>
    <row r="8" customFormat="false" ht="18.75" hidden="false" customHeight="true" outlineLevel="0" collapsed="false">
      <c r="A8" s="21" t="s">
        <v>10</v>
      </c>
      <c r="B8" s="22" t="n">
        <f aca="false">C8+D8</f>
        <v>389</v>
      </c>
      <c r="C8" s="23" t="n">
        <v>202</v>
      </c>
      <c r="D8" s="23" t="n">
        <v>18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5</v>
      </c>
      <c r="C9" s="23" t="n">
        <v>222</v>
      </c>
      <c r="D9" s="23" t="n">
        <v>203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46</v>
      </c>
      <c r="C10" s="25" t="n">
        <v>241</v>
      </c>
      <c r="D10" s="25" t="n">
        <v>205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1</v>
      </c>
      <c r="C11" s="23" t="n">
        <v>263</v>
      </c>
      <c r="D11" s="23" t="n">
        <v>238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1</v>
      </c>
      <c r="C12" s="23" t="n">
        <v>261</v>
      </c>
      <c r="D12" s="23" t="n">
        <v>220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70</v>
      </c>
      <c r="C13" s="23" t="n">
        <v>257</v>
      </c>
      <c r="D13" s="23" t="n">
        <v>213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60</v>
      </c>
      <c r="C14" s="23" t="n">
        <v>311</v>
      </c>
      <c r="D14" s="23" t="n">
        <v>249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1</v>
      </c>
      <c r="C15" s="23" t="n">
        <v>316</v>
      </c>
      <c r="D15" s="23" t="n">
        <v>255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63</v>
      </c>
      <c r="C16" s="23" t="n">
        <v>229</v>
      </c>
      <c r="D16" s="23" t="n">
        <v>234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01</v>
      </c>
      <c r="C17" s="23" t="n">
        <v>155</v>
      </c>
      <c r="D17" s="23" t="n">
        <v>146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6</v>
      </c>
      <c r="C18" s="23" t="n">
        <v>83</v>
      </c>
      <c r="D18" s="23" t="n">
        <v>103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0</v>
      </c>
      <c r="C19" s="23" t="n">
        <v>67</v>
      </c>
      <c r="D19" s="23" t="n">
        <v>93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4</v>
      </c>
      <c r="C20" s="23" t="n">
        <v>44</v>
      </c>
      <c r="D20" s="23" t="n">
        <v>80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3</v>
      </c>
      <c r="C21" s="23" t="n">
        <v>27</v>
      </c>
      <c r="D21" s="23" t="n">
        <v>36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6</v>
      </c>
      <c r="C22" s="23" t="n">
        <v>10</v>
      </c>
      <c r="D22" s="23" t="n">
        <v>16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1</v>
      </c>
      <c r="D23" s="23" t="n">
        <v>4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170</v>
      </c>
      <c r="C25" s="29" t="n">
        <f aca="false">SUM(C4:C24)</f>
        <v>3214</v>
      </c>
      <c r="D25" s="29" t="n">
        <f aca="false">SUM(D4:D24)</f>
        <v>2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2</v>
      </c>
      <c r="C4" s="33" t="n">
        <v>58</v>
      </c>
      <c r="D4" s="33" t="n">
        <v>74</v>
      </c>
    </row>
    <row r="5" customFormat="false" ht="24" hidden="false" customHeight="true" outlineLevel="0" collapsed="false">
      <c r="A5" s="6" t="s">
        <v>7</v>
      </c>
      <c r="B5" s="32" t="n">
        <f aca="false">C5+D5</f>
        <v>113</v>
      </c>
      <c r="C5" s="33" t="n">
        <v>58</v>
      </c>
      <c r="D5" s="33" t="n">
        <v>55</v>
      </c>
    </row>
    <row r="6" customFormat="false" ht="24" hidden="false" customHeight="true" outlineLevel="0" collapsed="false">
      <c r="A6" s="6" t="s">
        <v>8</v>
      </c>
      <c r="B6" s="32" t="n">
        <f aca="false">C6+D6</f>
        <v>123</v>
      </c>
      <c r="C6" s="33" t="n">
        <v>69</v>
      </c>
      <c r="D6" s="33" t="n">
        <v>54</v>
      </c>
    </row>
    <row r="7" customFormat="false" ht="24" hidden="false" customHeight="true" outlineLevel="0" collapsed="false">
      <c r="A7" s="6" t="s">
        <v>9</v>
      </c>
      <c r="B7" s="32" t="n">
        <f aca="false">C7+D7</f>
        <v>178</v>
      </c>
      <c r="C7" s="33" t="n">
        <v>100</v>
      </c>
      <c r="D7" s="33" t="n">
        <v>78</v>
      </c>
    </row>
    <row r="8" customFormat="false" ht="24" hidden="false" customHeight="true" outlineLevel="0" collapsed="false">
      <c r="A8" s="6" t="s">
        <v>10</v>
      </c>
      <c r="B8" s="32" t="n">
        <f aca="false">C8+D8</f>
        <v>243</v>
      </c>
      <c r="C8" s="33" t="n">
        <v>141</v>
      </c>
      <c r="D8" s="33" t="n">
        <v>102</v>
      </c>
    </row>
    <row r="9" customFormat="false" ht="24" hidden="false" customHeight="true" outlineLevel="0" collapsed="false">
      <c r="A9" s="6" t="s">
        <v>11</v>
      </c>
      <c r="B9" s="32" t="n">
        <f aca="false">C9+D9</f>
        <v>273</v>
      </c>
      <c r="C9" s="33" t="n">
        <v>155</v>
      </c>
      <c r="D9" s="33" t="n">
        <v>118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8</v>
      </c>
      <c r="C10" s="34" t="n">
        <v>124</v>
      </c>
      <c r="D10" s="34" t="n">
        <v>124</v>
      </c>
    </row>
    <row r="11" customFormat="false" ht="24" hidden="false" customHeight="true" outlineLevel="0" collapsed="false">
      <c r="A11" s="6" t="s">
        <v>13</v>
      </c>
      <c r="B11" s="32" t="n">
        <f aca="false">C11+D11</f>
        <v>306</v>
      </c>
      <c r="C11" s="33" t="n">
        <v>172</v>
      </c>
      <c r="D11" s="33" t="n">
        <v>134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88</v>
      </c>
      <c r="C12" s="33" t="n">
        <v>181</v>
      </c>
      <c r="D12" s="33" t="n">
        <v>107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03</v>
      </c>
      <c r="C13" s="33" t="n">
        <v>168</v>
      </c>
      <c r="D13" s="33" t="n">
        <v>135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22</v>
      </c>
      <c r="C14" s="33" t="n">
        <v>199</v>
      </c>
      <c r="D14" s="33" t="n">
        <v>123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41</v>
      </c>
      <c r="C15" s="33" t="n">
        <v>188</v>
      </c>
      <c r="D15" s="33" t="n">
        <v>153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57</v>
      </c>
      <c r="C16" s="33" t="n">
        <v>127</v>
      </c>
      <c r="D16" s="33" t="n">
        <v>130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49</v>
      </c>
      <c r="C17" s="33" t="n">
        <v>64</v>
      </c>
      <c r="D17" s="33" t="n">
        <v>85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5</v>
      </c>
      <c r="C18" s="33" t="n">
        <v>44</v>
      </c>
      <c r="D18" s="33" t="n">
        <v>41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61</v>
      </c>
      <c r="C19" s="33" t="n">
        <v>23</v>
      </c>
      <c r="D19" s="33" t="n">
        <v>38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5</v>
      </c>
      <c r="C20" s="33" t="n">
        <v>24</v>
      </c>
      <c r="D20" s="33" t="n">
        <v>31</v>
      </c>
    </row>
    <row r="21" customFormat="false" ht="24" hidden="false" customHeight="true" outlineLevel="0" collapsed="false">
      <c r="A21" s="6" t="s">
        <v>23</v>
      </c>
      <c r="B21" s="32" t="n">
        <f aca="false">C21+D21</f>
        <v>28</v>
      </c>
      <c r="C21" s="33" t="n">
        <v>15</v>
      </c>
      <c r="D21" s="33" t="n">
        <v>13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2</v>
      </c>
      <c r="C22" s="33" t="n">
        <v>4</v>
      </c>
      <c r="D22" s="33" t="n">
        <v>8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/>
      <c r="D24" s="33"/>
    </row>
    <row r="25" customFormat="false" ht="24" hidden="false" customHeight="true" outlineLevel="0" collapsed="false">
      <c r="A25" s="13" t="s">
        <v>27</v>
      </c>
      <c r="B25" s="35" t="n">
        <f aca="false">C25+D25</f>
        <v>3519</v>
      </c>
      <c r="C25" s="36" t="n">
        <f aca="false">SUM(C4:C24)</f>
        <v>1915</v>
      </c>
      <c r="D25" s="36" t="n">
        <f aca="false">SUM(D4:D24)</f>
        <v>160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7-04-10T09:03:46Z</dcterms:modified>
  <cp:revision>0</cp:revision>
  <dc:subject/>
  <dc:title/>
</cp:coreProperties>
</file>