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68</v>
      </c>
      <c r="C4" s="8" t="n">
        <v>214</v>
      </c>
      <c r="D4" s="8" t="n">
        <v>154</v>
      </c>
    </row>
    <row r="5" customFormat="false" ht="24" hidden="false" customHeight="true" outlineLevel="0" collapsed="false">
      <c r="A5" s="6" t="s">
        <v>7</v>
      </c>
      <c r="B5" s="7" t="n">
        <f aca="false">SUM(C5:D5)</f>
        <v>384</v>
      </c>
      <c r="C5" s="8" t="n">
        <v>207</v>
      </c>
      <c r="D5" s="8" t="n">
        <v>177</v>
      </c>
    </row>
    <row r="6" customFormat="false" ht="24" hidden="false" customHeight="true" outlineLevel="0" collapsed="false">
      <c r="A6" s="6" t="s">
        <v>8</v>
      </c>
      <c r="B6" s="7" t="n">
        <f aca="false">SUM(C6:D6)</f>
        <v>515</v>
      </c>
      <c r="C6" s="8" t="n">
        <v>303</v>
      </c>
      <c r="D6" s="8" t="n">
        <v>212</v>
      </c>
    </row>
    <row r="7" customFormat="false" ht="24" hidden="false" customHeight="true" outlineLevel="0" collapsed="false">
      <c r="A7" s="6" t="s">
        <v>9</v>
      </c>
      <c r="B7" s="7" t="n">
        <f aca="false">SUM(C7:D7)</f>
        <v>628</v>
      </c>
      <c r="C7" s="8" t="n">
        <v>309</v>
      </c>
      <c r="D7" s="8" t="n">
        <v>319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5</v>
      </c>
      <c r="C8" s="8" t="n">
        <v>403</v>
      </c>
      <c r="D8" s="8" t="n">
        <v>342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1</v>
      </c>
      <c r="C9" s="8" t="n">
        <v>360</v>
      </c>
      <c r="D9" s="8" t="n">
        <v>32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82</v>
      </c>
      <c r="C10" s="10" t="n">
        <v>424</v>
      </c>
      <c r="D10" s="10" t="n">
        <v>358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18</v>
      </c>
      <c r="C11" s="8" t="n">
        <v>441</v>
      </c>
      <c r="D11" s="8" t="n">
        <v>37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0</v>
      </c>
      <c r="C12" s="8" t="n">
        <v>479</v>
      </c>
      <c r="D12" s="8" t="n">
        <v>37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3</v>
      </c>
      <c r="C13" s="8" t="n">
        <v>499</v>
      </c>
      <c r="D13" s="8" t="n">
        <v>37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67</v>
      </c>
      <c r="C14" s="8" t="n">
        <v>534</v>
      </c>
      <c r="D14" s="8" t="n">
        <v>43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1</v>
      </c>
      <c r="C15" s="8" t="n">
        <v>503</v>
      </c>
      <c r="D15" s="8" t="n">
        <v>408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89</v>
      </c>
      <c r="C16" s="8" t="n">
        <v>413</v>
      </c>
      <c r="D16" s="8" t="n">
        <v>37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39</v>
      </c>
      <c r="C17" s="8" t="n">
        <v>306</v>
      </c>
      <c r="D17" s="8" t="n">
        <v>33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28</v>
      </c>
      <c r="C18" s="8" t="n">
        <v>203</v>
      </c>
      <c r="D18" s="8" t="n">
        <v>22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3</v>
      </c>
      <c r="C19" s="8" t="n">
        <v>177</v>
      </c>
      <c r="D19" s="8" t="n">
        <v>21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1</v>
      </c>
      <c r="C20" s="8" t="n">
        <v>119</v>
      </c>
      <c r="D20" s="8" t="n">
        <v>152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8</v>
      </c>
      <c r="C21" s="8" t="n">
        <v>83</v>
      </c>
      <c r="D21" s="8" t="n">
        <v>8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9</v>
      </c>
      <c r="C22" s="8" t="n">
        <v>29</v>
      </c>
      <c r="D22" s="8" t="n">
        <v>2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1</v>
      </c>
      <c r="C23" s="8" t="n">
        <v>5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271</v>
      </c>
      <c r="C25" s="15" t="n">
        <f aca="false">SUM(C4:C24)</f>
        <v>6011</v>
      </c>
      <c r="D25" s="15" t="n">
        <f aca="false">SUM(D4:D24)</f>
        <v>5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5</v>
      </c>
      <c r="C4" s="17" t="n">
        <v>109</v>
      </c>
      <c r="D4" s="17" t="n">
        <v>106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0</v>
      </c>
      <c r="D5" s="17" t="n">
        <v>88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4</v>
      </c>
      <c r="C6" s="17" t="n">
        <v>110</v>
      </c>
      <c r="D6" s="17" t="n">
        <v>84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7</v>
      </c>
      <c r="C7" s="17" t="n">
        <v>130</v>
      </c>
      <c r="D7" s="17" t="n">
        <v>127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9</v>
      </c>
      <c r="C8" s="17" t="n">
        <v>149</v>
      </c>
      <c r="D8" s="17" t="n">
        <v>140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76</v>
      </c>
      <c r="C9" s="17" t="n">
        <v>142</v>
      </c>
      <c r="D9" s="17" t="n">
        <v>134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54</v>
      </c>
      <c r="C10" s="17" t="n">
        <v>131</v>
      </c>
      <c r="D10" s="17" t="n">
        <v>123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2</v>
      </c>
      <c r="C11" s="17" t="n">
        <v>138</v>
      </c>
      <c r="D11" s="17" t="n">
        <v>124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3</v>
      </c>
      <c r="C12" s="17" t="n">
        <v>148</v>
      </c>
      <c r="D12" s="17" t="n">
        <v>125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5</v>
      </c>
      <c r="C13" s="17" t="n">
        <v>135</v>
      </c>
      <c r="D13" s="17" t="n">
        <v>150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6</v>
      </c>
      <c r="C14" s="17" t="n">
        <v>181</v>
      </c>
      <c r="D14" s="17" t="n">
        <v>155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0</v>
      </c>
      <c r="C15" s="17" t="n">
        <v>148</v>
      </c>
      <c r="D15" s="17" t="n">
        <v>142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87</v>
      </c>
      <c r="C16" s="17" t="n">
        <v>97</v>
      </c>
      <c r="D16" s="17" t="n">
        <v>90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13</v>
      </c>
      <c r="C17" s="17" t="n">
        <v>55</v>
      </c>
      <c r="D17" s="17" t="n">
        <v>58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0</v>
      </c>
      <c r="C18" s="17" t="n">
        <v>28</v>
      </c>
      <c r="D18" s="17" t="n">
        <v>22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3</v>
      </c>
      <c r="C19" s="17" t="n">
        <v>20</v>
      </c>
      <c r="D19" s="17" t="n">
        <v>33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4</v>
      </c>
      <c r="C20" s="17" t="n">
        <v>22</v>
      </c>
      <c r="D20" s="17" t="n">
        <v>32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9</v>
      </c>
      <c r="C21" s="17" t="n">
        <v>16</v>
      </c>
      <c r="D21" s="17" t="n">
        <v>23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4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19</v>
      </c>
      <c r="C25" s="18" t="n">
        <f aca="false">SUM(C4:C24)</f>
        <v>1855</v>
      </c>
      <c r="D25" s="18" t="n">
        <f aca="false">SUM(D4:D24)</f>
        <v>1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04</v>
      </c>
      <c r="C4" s="23" t="n">
        <v>111</v>
      </c>
      <c r="D4" s="23" t="n">
        <v>93</v>
      </c>
    </row>
    <row r="5" customFormat="false" ht="18.75" hidden="false" customHeight="true" outlineLevel="0" collapsed="false">
      <c r="A5" s="21" t="s">
        <v>7</v>
      </c>
      <c r="B5" s="22" t="n">
        <f aca="false">C5+D5</f>
        <v>204</v>
      </c>
      <c r="C5" s="23" t="n">
        <v>112</v>
      </c>
      <c r="D5" s="23" t="n">
        <v>92</v>
      </c>
    </row>
    <row r="6" customFormat="false" ht="18" hidden="false" customHeight="true" outlineLevel="0" collapsed="false">
      <c r="A6" s="21" t="s">
        <v>8</v>
      </c>
      <c r="B6" s="22" t="n">
        <f aca="false">C6+D6</f>
        <v>285</v>
      </c>
      <c r="C6" s="23" t="n">
        <v>148</v>
      </c>
      <c r="D6" s="23" t="n">
        <v>137</v>
      </c>
    </row>
    <row r="7" customFormat="false" ht="19.5" hidden="false" customHeight="true" outlineLevel="0" collapsed="false">
      <c r="A7" s="21" t="s">
        <v>9</v>
      </c>
      <c r="B7" s="22" t="n">
        <f aca="false">C7+D7</f>
        <v>315</v>
      </c>
      <c r="C7" s="23" t="n">
        <v>157</v>
      </c>
      <c r="D7" s="23" t="n">
        <v>158</v>
      </c>
    </row>
    <row r="8" customFormat="false" ht="18.75" hidden="false" customHeight="true" outlineLevel="0" collapsed="false">
      <c r="A8" s="21" t="s">
        <v>10</v>
      </c>
      <c r="B8" s="22" t="n">
        <f aca="false">C8+D8</f>
        <v>386</v>
      </c>
      <c r="C8" s="23" t="n">
        <v>204</v>
      </c>
      <c r="D8" s="23" t="n">
        <v>182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7</v>
      </c>
      <c r="C9" s="23" t="n">
        <v>222</v>
      </c>
      <c r="D9" s="23" t="n">
        <v>205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53</v>
      </c>
      <c r="C10" s="25" t="n">
        <v>242</v>
      </c>
      <c r="D10" s="25" t="n">
        <v>211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5</v>
      </c>
      <c r="C11" s="23" t="n">
        <v>269</v>
      </c>
      <c r="D11" s="23" t="n">
        <v>236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3</v>
      </c>
      <c r="C12" s="23" t="n">
        <v>261</v>
      </c>
      <c r="D12" s="23" t="n">
        <v>222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69</v>
      </c>
      <c r="C13" s="23" t="n">
        <v>258</v>
      </c>
      <c r="D13" s="23" t="n">
        <v>211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58</v>
      </c>
      <c r="C14" s="23" t="n">
        <v>307</v>
      </c>
      <c r="D14" s="23" t="n">
        <v>251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7</v>
      </c>
      <c r="C15" s="23" t="n">
        <v>324</v>
      </c>
      <c r="D15" s="23" t="n">
        <v>253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60</v>
      </c>
      <c r="C16" s="23" t="n">
        <v>227</v>
      </c>
      <c r="D16" s="23" t="n">
        <v>233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02</v>
      </c>
      <c r="C17" s="23" t="n">
        <v>154</v>
      </c>
      <c r="D17" s="23" t="n">
        <v>148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5</v>
      </c>
      <c r="C18" s="23" t="n">
        <v>85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59</v>
      </c>
      <c r="C19" s="23" t="n">
        <v>64</v>
      </c>
      <c r="D19" s="23" t="n">
        <v>95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5</v>
      </c>
      <c r="C20" s="23" t="n">
        <v>44</v>
      </c>
      <c r="D20" s="23" t="n">
        <v>81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2</v>
      </c>
      <c r="C21" s="23" t="n">
        <v>28</v>
      </c>
      <c r="D21" s="23" t="n">
        <v>34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7</v>
      </c>
      <c r="C22" s="23" t="n">
        <v>11</v>
      </c>
      <c r="D22" s="23" t="n">
        <v>16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1</v>
      </c>
      <c r="D23" s="23" t="n">
        <v>4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193</v>
      </c>
      <c r="C25" s="29" t="n">
        <f aca="false">SUM(C4:C24)</f>
        <v>3230</v>
      </c>
      <c r="D25" s="29" t="n">
        <f aca="false">SUM(D4:D24)</f>
        <v>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1</v>
      </c>
      <c r="C4" s="33" t="n">
        <v>57</v>
      </c>
      <c r="D4" s="33" t="n">
        <v>74</v>
      </c>
    </row>
    <row r="5" customFormat="false" ht="24" hidden="false" customHeight="true" outlineLevel="0" collapsed="false">
      <c r="A5" s="6" t="s">
        <v>7</v>
      </c>
      <c r="B5" s="32" t="n">
        <f aca="false">C5+D5</f>
        <v>116</v>
      </c>
      <c r="C5" s="33" t="n">
        <v>60</v>
      </c>
      <c r="D5" s="33" t="n">
        <v>56</v>
      </c>
    </row>
    <row r="6" customFormat="false" ht="24" hidden="false" customHeight="true" outlineLevel="0" collapsed="false">
      <c r="A6" s="6" t="s">
        <v>8</v>
      </c>
      <c r="B6" s="32" t="n">
        <f aca="false">C6+D6</f>
        <v>126</v>
      </c>
      <c r="C6" s="33" t="n">
        <v>70</v>
      </c>
      <c r="D6" s="33" t="n">
        <v>56</v>
      </c>
    </row>
    <row r="7" customFormat="false" ht="24" hidden="false" customHeight="true" outlineLevel="0" collapsed="false">
      <c r="A7" s="6" t="s">
        <v>9</v>
      </c>
      <c r="B7" s="32" t="n">
        <f aca="false">C7+D7</f>
        <v>178</v>
      </c>
      <c r="C7" s="33" t="n">
        <v>101</v>
      </c>
      <c r="D7" s="33" t="n">
        <v>77</v>
      </c>
    </row>
    <row r="8" customFormat="false" ht="24" hidden="false" customHeight="true" outlineLevel="0" collapsed="false">
      <c r="A8" s="6" t="s">
        <v>10</v>
      </c>
      <c r="B8" s="32" t="n">
        <f aca="false">C8+D8</f>
        <v>245</v>
      </c>
      <c r="C8" s="33" t="n">
        <v>142</v>
      </c>
      <c r="D8" s="33" t="n">
        <v>103</v>
      </c>
    </row>
    <row r="9" customFormat="false" ht="24" hidden="false" customHeight="true" outlineLevel="0" collapsed="false">
      <c r="A9" s="6" t="s">
        <v>11</v>
      </c>
      <c r="B9" s="32" t="n">
        <f aca="false">C9+D9</f>
        <v>275</v>
      </c>
      <c r="C9" s="33" t="n">
        <v>154</v>
      </c>
      <c r="D9" s="33" t="n">
        <v>121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8</v>
      </c>
      <c r="C10" s="34" t="n">
        <v>124</v>
      </c>
      <c r="D10" s="34" t="n">
        <v>124</v>
      </c>
    </row>
    <row r="11" customFormat="false" ht="24" hidden="false" customHeight="true" outlineLevel="0" collapsed="false">
      <c r="A11" s="6" t="s">
        <v>13</v>
      </c>
      <c r="B11" s="32" t="n">
        <f aca="false">C11+D11</f>
        <v>308</v>
      </c>
      <c r="C11" s="33" t="n">
        <v>174</v>
      </c>
      <c r="D11" s="33" t="n">
        <v>134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88</v>
      </c>
      <c r="C12" s="33" t="n">
        <v>181</v>
      </c>
      <c r="D12" s="33" t="n">
        <v>107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07</v>
      </c>
      <c r="C13" s="33" t="n">
        <v>171</v>
      </c>
      <c r="D13" s="33" t="n">
        <v>136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28</v>
      </c>
      <c r="C14" s="33" t="n">
        <v>204</v>
      </c>
      <c r="D14" s="33" t="n">
        <v>124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35</v>
      </c>
      <c r="C15" s="33" t="n">
        <v>182</v>
      </c>
      <c r="D15" s="33" t="n">
        <v>153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58</v>
      </c>
      <c r="C16" s="33" t="n">
        <v>126</v>
      </c>
      <c r="D16" s="33" t="n">
        <v>132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47</v>
      </c>
      <c r="C17" s="33" t="n">
        <v>64</v>
      </c>
      <c r="D17" s="33" t="n">
        <v>83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5</v>
      </c>
      <c r="C18" s="33" t="n">
        <v>46</v>
      </c>
      <c r="D18" s="33" t="n">
        <v>39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58</v>
      </c>
      <c r="C19" s="33" t="n">
        <v>21</v>
      </c>
      <c r="D19" s="33" t="n">
        <v>37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6</v>
      </c>
      <c r="C20" s="33" t="n">
        <v>24</v>
      </c>
      <c r="D20" s="33" t="n">
        <v>32</v>
      </c>
    </row>
    <row r="21" customFormat="false" ht="24" hidden="false" customHeight="true" outlineLevel="0" collapsed="false">
      <c r="A21" s="6" t="s">
        <v>23</v>
      </c>
      <c r="B21" s="32" t="n">
        <f aca="false">C21+D21</f>
        <v>28</v>
      </c>
      <c r="C21" s="33" t="n">
        <v>15</v>
      </c>
      <c r="D21" s="33" t="n">
        <v>13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3</v>
      </c>
      <c r="C22" s="33" t="n">
        <v>4</v>
      </c>
      <c r="D22" s="33" t="n">
        <v>9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/>
      <c r="D24" s="33"/>
    </row>
    <row r="25" customFormat="false" ht="24" hidden="false" customHeight="true" outlineLevel="0" collapsed="false">
      <c r="A25" s="13" t="s">
        <v>27</v>
      </c>
      <c r="B25" s="35" t="n">
        <f aca="false">C25+D25</f>
        <v>3532</v>
      </c>
      <c r="C25" s="36" t="n">
        <f aca="false">SUM(C4:C24)</f>
        <v>1921</v>
      </c>
      <c r="D25" s="36" t="n">
        <f aca="false">SUM(D4:D24)</f>
        <v>161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7-03-03T00:57:21Z</dcterms:modified>
  <cp:revision>0</cp:revision>
  <dc:subject/>
  <dc:title/>
</cp:coreProperties>
</file>