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1</v>
      </c>
      <c r="C4" s="8" t="n">
        <v>218</v>
      </c>
      <c r="D4" s="8" t="n">
        <v>153</v>
      </c>
    </row>
    <row r="5" customFormat="false" ht="24" hidden="false" customHeight="true" outlineLevel="0" collapsed="false">
      <c r="A5" s="6" t="s">
        <v>7</v>
      </c>
      <c r="B5" s="7" t="n">
        <f aca="false">SUM(C5:D5)</f>
        <v>388</v>
      </c>
      <c r="C5" s="8" t="n">
        <v>207</v>
      </c>
      <c r="D5" s="8" t="n">
        <v>181</v>
      </c>
    </row>
    <row r="6" customFormat="false" ht="24" hidden="false" customHeight="true" outlineLevel="0" collapsed="false">
      <c r="A6" s="6" t="s">
        <v>8</v>
      </c>
      <c r="B6" s="7" t="n">
        <f aca="false">SUM(C6:D6)</f>
        <v>524</v>
      </c>
      <c r="C6" s="8" t="n">
        <v>307</v>
      </c>
      <c r="D6" s="8" t="n">
        <v>217</v>
      </c>
    </row>
    <row r="7" customFormat="false" ht="24" hidden="false" customHeight="true" outlineLevel="0" collapsed="false">
      <c r="A7" s="6" t="s">
        <v>9</v>
      </c>
      <c r="B7" s="7" t="n">
        <f aca="false">SUM(C7:D7)</f>
        <v>625</v>
      </c>
      <c r="C7" s="8" t="n">
        <v>309</v>
      </c>
      <c r="D7" s="8" t="n">
        <v>31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6</v>
      </c>
      <c r="C8" s="8" t="n">
        <v>404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1</v>
      </c>
      <c r="C9" s="8" t="n">
        <v>355</v>
      </c>
      <c r="D9" s="8" t="n">
        <v>32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84</v>
      </c>
      <c r="C10" s="10" t="n">
        <v>425</v>
      </c>
      <c r="D10" s="10" t="n">
        <v>35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4</v>
      </c>
      <c r="C11" s="8" t="n">
        <v>437</v>
      </c>
      <c r="D11" s="8" t="n">
        <v>37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4</v>
      </c>
      <c r="C12" s="8" t="n">
        <v>483</v>
      </c>
      <c r="D12" s="8" t="n">
        <v>37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1</v>
      </c>
      <c r="C13" s="8" t="n">
        <v>507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4</v>
      </c>
      <c r="C14" s="8" t="n">
        <v>530</v>
      </c>
      <c r="D14" s="8" t="n">
        <v>43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7</v>
      </c>
      <c r="C15" s="8" t="n">
        <v>509</v>
      </c>
      <c r="D15" s="8" t="n">
        <v>40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9</v>
      </c>
      <c r="C16" s="8" t="n">
        <v>405</v>
      </c>
      <c r="D16" s="8" t="n">
        <v>37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6</v>
      </c>
      <c r="C17" s="8" t="n">
        <v>307</v>
      </c>
      <c r="D17" s="8" t="n">
        <v>32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1</v>
      </c>
      <c r="C18" s="8" t="n">
        <v>203</v>
      </c>
      <c r="D18" s="8" t="n">
        <v>22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6</v>
      </c>
      <c r="C19" s="8" t="n">
        <v>178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7</v>
      </c>
      <c r="C20" s="8" t="n">
        <v>119</v>
      </c>
      <c r="D20" s="8" t="n">
        <v>14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8</v>
      </c>
      <c r="C21" s="8" t="n">
        <v>84</v>
      </c>
      <c r="D21" s="8" t="n">
        <v>8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8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5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87</v>
      </c>
      <c r="C25" s="15" t="n">
        <f aca="false">SUM(C4:C24)</f>
        <v>6020</v>
      </c>
      <c r="D25" s="15" t="n">
        <f aca="false">SUM(D4:D24)</f>
        <v>5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2</v>
      </c>
      <c r="C4" s="17" t="n">
        <v>107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0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5</v>
      </c>
      <c r="C6" s="17" t="n">
        <v>111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6</v>
      </c>
      <c r="C7" s="17" t="n">
        <v>130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1</v>
      </c>
      <c r="C8" s="17" t="n">
        <v>149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5</v>
      </c>
      <c r="C9" s="17" t="n">
        <v>140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4</v>
      </c>
      <c r="C10" s="17" t="n">
        <v>132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2</v>
      </c>
      <c r="C11" s="17" t="n">
        <v>140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1</v>
      </c>
      <c r="C12" s="17" t="n">
        <v>148</v>
      </c>
      <c r="D12" s="17" t="n">
        <v>12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0</v>
      </c>
      <c r="C13" s="17" t="n">
        <v>137</v>
      </c>
      <c r="D13" s="17" t="n">
        <v>15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80</v>
      </c>
      <c r="D14" s="17" t="n">
        <v>15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9</v>
      </c>
      <c r="C15" s="17" t="n">
        <v>147</v>
      </c>
      <c r="D15" s="17" t="n">
        <v>14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9</v>
      </c>
      <c r="C16" s="17" t="n">
        <v>99</v>
      </c>
      <c r="D16" s="17" t="n">
        <v>9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1</v>
      </c>
      <c r="C17" s="17" t="n">
        <v>53</v>
      </c>
      <c r="D17" s="17" t="n">
        <v>5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8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5</v>
      </c>
      <c r="C19" s="17" t="n">
        <v>22</v>
      </c>
      <c r="D19" s="17" t="n">
        <v>3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21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9</v>
      </c>
      <c r="C21" s="17" t="n">
        <v>16</v>
      </c>
      <c r="D21" s="17" t="n">
        <v>2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7</v>
      </c>
      <c r="C25" s="18" t="n">
        <f aca="false">SUM(C4:C24)</f>
        <v>1856</v>
      </c>
      <c r="D25" s="18" t="n">
        <f aca="false">SUM(D4:D24)</f>
        <v>1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9</v>
      </c>
      <c r="C4" s="23" t="n">
        <v>114</v>
      </c>
      <c r="D4" s="23" t="n">
        <v>95</v>
      </c>
    </row>
    <row r="5" customFormat="false" ht="18.75" hidden="false" customHeight="true" outlineLevel="0" collapsed="false">
      <c r="A5" s="21" t="s">
        <v>7</v>
      </c>
      <c r="B5" s="22" t="n">
        <f aca="false">C5+D5</f>
        <v>202</v>
      </c>
      <c r="C5" s="23" t="n">
        <v>111</v>
      </c>
      <c r="D5" s="23" t="n">
        <v>91</v>
      </c>
    </row>
    <row r="6" customFormat="false" ht="18" hidden="false" customHeight="true" outlineLevel="0" collapsed="false">
      <c r="A6" s="21" t="s">
        <v>8</v>
      </c>
      <c r="B6" s="22" t="n">
        <f aca="false">C6+D6</f>
        <v>293</v>
      </c>
      <c r="C6" s="23" t="n">
        <v>153</v>
      </c>
      <c r="D6" s="23" t="n">
        <v>140</v>
      </c>
    </row>
    <row r="7" customFormat="false" ht="19.5" hidden="false" customHeight="true" outlineLevel="0" collapsed="false">
      <c r="A7" s="21" t="s">
        <v>9</v>
      </c>
      <c r="B7" s="22" t="n">
        <f aca="false">C7+D7</f>
        <v>315</v>
      </c>
      <c r="C7" s="23" t="n">
        <v>159</v>
      </c>
      <c r="D7" s="23" t="n">
        <v>156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2</v>
      </c>
      <c r="C8" s="23" t="n">
        <v>204</v>
      </c>
      <c r="D8" s="23" t="n">
        <v>18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8</v>
      </c>
      <c r="C9" s="23" t="n">
        <v>226</v>
      </c>
      <c r="D9" s="23" t="n">
        <v>202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5</v>
      </c>
      <c r="C10" s="25" t="n">
        <v>241</v>
      </c>
      <c r="D10" s="25" t="n">
        <v>21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8</v>
      </c>
      <c r="C11" s="23" t="n">
        <v>270</v>
      </c>
      <c r="D11" s="23" t="n">
        <v>23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60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8</v>
      </c>
      <c r="C13" s="23" t="n">
        <v>262</v>
      </c>
      <c r="D13" s="23" t="n">
        <v>216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0</v>
      </c>
      <c r="C14" s="23" t="n">
        <v>308</v>
      </c>
      <c r="D14" s="23" t="n">
        <v>25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1</v>
      </c>
      <c r="C15" s="23" t="n">
        <v>323</v>
      </c>
      <c r="D15" s="23" t="n">
        <v>258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5</v>
      </c>
      <c r="C16" s="23" t="n">
        <v>223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02</v>
      </c>
      <c r="C17" s="23" t="n">
        <v>153</v>
      </c>
      <c r="D17" s="23" t="n">
        <v>14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3</v>
      </c>
      <c r="C18" s="23" t="n">
        <v>86</v>
      </c>
      <c r="D18" s="23" t="n">
        <v>97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1</v>
      </c>
      <c r="C19" s="23" t="n">
        <v>62</v>
      </c>
      <c r="D19" s="23" t="n">
        <v>9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6</v>
      </c>
      <c r="C20" s="23" t="n">
        <v>45</v>
      </c>
      <c r="D20" s="23" t="n">
        <v>8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9</v>
      </c>
      <c r="C21" s="23" t="n">
        <v>27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1</v>
      </c>
      <c r="D23" s="23" t="n">
        <v>3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221</v>
      </c>
      <c r="C25" s="29" t="n">
        <f aca="false">SUM(C4:C24)</f>
        <v>3241</v>
      </c>
      <c r="D25" s="29" t="n">
        <f aca="false">SUM(D4:D24)</f>
        <v>2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0</v>
      </c>
      <c r="C4" s="33" t="n">
        <v>56</v>
      </c>
      <c r="D4" s="33" t="n">
        <v>74</v>
      </c>
    </row>
    <row r="5" customFormat="false" ht="24" hidden="false" customHeight="true" outlineLevel="0" collapsed="false">
      <c r="A5" s="6" t="s">
        <v>7</v>
      </c>
      <c r="B5" s="32" t="n">
        <f aca="false">C5+D5</f>
        <v>116</v>
      </c>
      <c r="C5" s="33" t="n">
        <v>61</v>
      </c>
      <c r="D5" s="33" t="n">
        <v>55</v>
      </c>
    </row>
    <row r="6" customFormat="false" ht="24" hidden="false" customHeight="true" outlineLevel="0" collapsed="false">
      <c r="A6" s="6" t="s">
        <v>8</v>
      </c>
      <c r="B6" s="32" t="n">
        <f aca="false">C6+D6</f>
        <v>130</v>
      </c>
      <c r="C6" s="33" t="n">
        <v>70</v>
      </c>
      <c r="D6" s="33" t="n">
        <v>60</v>
      </c>
    </row>
    <row r="7" customFormat="false" ht="24" hidden="false" customHeight="true" outlineLevel="0" collapsed="false">
      <c r="A7" s="6" t="s">
        <v>9</v>
      </c>
      <c r="B7" s="32" t="n">
        <f aca="false">C7+D7</f>
        <v>175</v>
      </c>
      <c r="C7" s="33" t="n">
        <v>102</v>
      </c>
      <c r="D7" s="33" t="n">
        <v>73</v>
      </c>
    </row>
    <row r="8" customFormat="false" ht="24" hidden="false" customHeight="true" outlineLevel="0" collapsed="false">
      <c r="A8" s="6" t="s">
        <v>10</v>
      </c>
      <c r="B8" s="32" t="n">
        <f aca="false">C8+D8</f>
        <v>244</v>
      </c>
      <c r="C8" s="33" t="n">
        <v>140</v>
      </c>
      <c r="D8" s="33" t="n">
        <v>104</v>
      </c>
    </row>
    <row r="9" customFormat="false" ht="24" hidden="false" customHeight="true" outlineLevel="0" collapsed="false">
      <c r="A9" s="6" t="s">
        <v>11</v>
      </c>
      <c r="B9" s="32" t="n">
        <f aca="false">C9+D9</f>
        <v>268</v>
      </c>
      <c r="C9" s="33" t="n">
        <v>153</v>
      </c>
      <c r="D9" s="33" t="n">
        <v>115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52</v>
      </c>
      <c r="C10" s="34" t="n">
        <v>124</v>
      </c>
      <c r="D10" s="34" t="n">
        <v>128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8</v>
      </c>
      <c r="C11" s="33" t="n">
        <v>175</v>
      </c>
      <c r="D11" s="33" t="n">
        <v>133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8</v>
      </c>
      <c r="C12" s="33" t="n">
        <v>181</v>
      </c>
      <c r="D12" s="33" t="n">
        <v>10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4</v>
      </c>
      <c r="C13" s="33" t="n">
        <v>172</v>
      </c>
      <c r="D13" s="33" t="n">
        <v>142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3</v>
      </c>
      <c r="C14" s="33" t="n">
        <v>204</v>
      </c>
      <c r="D14" s="33" t="n">
        <v>119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36</v>
      </c>
      <c r="C15" s="33" t="n">
        <v>182</v>
      </c>
      <c r="D15" s="33" t="n">
        <v>154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6</v>
      </c>
      <c r="C16" s="33" t="n">
        <v>126</v>
      </c>
      <c r="D16" s="33" t="n">
        <v>130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47</v>
      </c>
      <c r="C17" s="33" t="n">
        <v>64</v>
      </c>
      <c r="D17" s="33" t="n">
        <v>83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8</v>
      </c>
      <c r="C18" s="33" t="n">
        <v>46</v>
      </c>
      <c r="D18" s="33" t="n">
        <v>42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56</v>
      </c>
      <c r="C19" s="33" t="n">
        <v>21</v>
      </c>
      <c r="D19" s="33" t="n">
        <v>35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5</v>
      </c>
      <c r="C20" s="33" t="n">
        <v>24</v>
      </c>
      <c r="D20" s="33" t="n">
        <v>31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8</v>
      </c>
      <c r="C21" s="33" t="n">
        <v>15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3</v>
      </c>
      <c r="C22" s="33" t="n">
        <v>4</v>
      </c>
      <c r="D22" s="33" t="n">
        <v>9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29</v>
      </c>
      <c r="C25" s="36" t="n">
        <f aca="false">SUM(C4:C24)</f>
        <v>1921</v>
      </c>
      <c r="D25" s="36" t="n">
        <f aca="false">SUM(D4:D24)</f>
        <v>16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2-03T06:55:15Z</dcterms:modified>
  <cp:revision>0</cp:revision>
  <dc:subject/>
  <dc:title/>
</cp:coreProperties>
</file>