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26" activeCellId="0" sqref="N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68</v>
      </c>
      <c r="C4" s="8" t="n">
        <v>217</v>
      </c>
      <c r="D4" s="8" t="n">
        <v>151</v>
      </c>
    </row>
    <row r="5" customFormat="false" ht="24" hidden="false" customHeight="true" outlineLevel="0" collapsed="false">
      <c r="A5" s="6" t="s">
        <v>7</v>
      </c>
      <c r="B5" s="7" t="n">
        <f aca="false">SUM(C5:D5)</f>
        <v>391</v>
      </c>
      <c r="C5" s="8" t="n">
        <v>207</v>
      </c>
      <c r="D5" s="8" t="n">
        <v>184</v>
      </c>
    </row>
    <row r="6" customFormat="false" ht="24" hidden="false" customHeight="true" outlineLevel="0" collapsed="false">
      <c r="A6" s="6" t="s">
        <v>8</v>
      </c>
      <c r="B6" s="7" t="n">
        <f aca="false">SUM(C6:D6)</f>
        <v>526</v>
      </c>
      <c r="C6" s="8" t="n">
        <v>301</v>
      </c>
      <c r="D6" s="8" t="n">
        <v>225</v>
      </c>
    </row>
    <row r="7" customFormat="false" ht="24" hidden="false" customHeight="true" outlineLevel="0" collapsed="false">
      <c r="A7" s="6" t="s">
        <v>9</v>
      </c>
      <c r="B7" s="7" t="n">
        <f aca="false">SUM(C7:D7)</f>
        <v>632</v>
      </c>
      <c r="C7" s="8" t="n">
        <v>313</v>
      </c>
      <c r="D7" s="8" t="n">
        <v>319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5</v>
      </c>
      <c r="C8" s="8" t="n">
        <v>404</v>
      </c>
      <c r="D8" s="8" t="n">
        <v>341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0</v>
      </c>
      <c r="C9" s="8" t="n">
        <v>352</v>
      </c>
      <c r="D9" s="8" t="n">
        <v>32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83</v>
      </c>
      <c r="C10" s="10" t="n">
        <v>429</v>
      </c>
      <c r="D10" s="10" t="n">
        <v>354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3</v>
      </c>
      <c r="C11" s="8" t="n">
        <v>440</v>
      </c>
      <c r="D11" s="8" t="n">
        <v>383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45</v>
      </c>
      <c r="C12" s="8" t="n">
        <v>476</v>
      </c>
      <c r="D12" s="8" t="n">
        <v>36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00</v>
      </c>
      <c r="C13" s="8" t="n">
        <v>520</v>
      </c>
      <c r="D13" s="8" t="n">
        <v>38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65</v>
      </c>
      <c r="C14" s="8" t="n">
        <v>538</v>
      </c>
      <c r="D14" s="8" t="n">
        <v>42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07</v>
      </c>
      <c r="C15" s="8" t="n">
        <v>502</v>
      </c>
      <c r="D15" s="8" t="n">
        <v>405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86</v>
      </c>
      <c r="C16" s="8" t="n">
        <v>402</v>
      </c>
      <c r="D16" s="8" t="n">
        <v>384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25</v>
      </c>
      <c r="C17" s="8" t="n">
        <v>302</v>
      </c>
      <c r="D17" s="8" t="n">
        <v>323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5</v>
      </c>
      <c r="C18" s="8" t="n">
        <v>210</v>
      </c>
      <c r="D18" s="8" t="n">
        <v>22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1</v>
      </c>
      <c r="C19" s="8" t="n">
        <v>179</v>
      </c>
      <c r="D19" s="8" t="n">
        <v>212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7</v>
      </c>
      <c r="C20" s="8" t="n">
        <v>116</v>
      </c>
      <c r="D20" s="8" t="n">
        <v>15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8</v>
      </c>
      <c r="C21" s="8" t="n">
        <v>80</v>
      </c>
      <c r="D21" s="8" t="n">
        <v>8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7</v>
      </c>
      <c r="D22" s="8" t="n">
        <v>23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5</v>
      </c>
      <c r="D23" s="8" t="n">
        <v>4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297</v>
      </c>
      <c r="C25" s="15" t="n">
        <f aca="false">SUM(C4:C24)</f>
        <v>6020</v>
      </c>
      <c r="D25" s="15" t="n">
        <f aca="false">SUM(D4:D24)</f>
        <v>5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16</v>
      </c>
      <c r="C4" s="17" t="n">
        <v>111</v>
      </c>
      <c r="D4" s="17" t="n">
        <v>105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5</v>
      </c>
      <c r="C5" s="17" t="n">
        <v>90</v>
      </c>
      <c r="D5" s="17" t="n">
        <v>85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7</v>
      </c>
      <c r="C6" s="17" t="n">
        <v>110</v>
      </c>
      <c r="D6" s="17" t="n">
        <v>87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5</v>
      </c>
      <c r="C7" s="17" t="n">
        <v>132</v>
      </c>
      <c r="D7" s="17" t="n">
        <v>123</v>
      </c>
    </row>
    <row r="8" customFormat="false" ht="24" hidden="false" customHeight="true" outlineLevel="0" collapsed="false">
      <c r="A8" s="6" t="s">
        <v>10</v>
      </c>
      <c r="B8" s="16" t="n">
        <f aca="false">SUM(C8+D8)</f>
        <v>301</v>
      </c>
      <c r="C8" s="17" t="n">
        <v>152</v>
      </c>
      <c r="D8" s="17" t="n">
        <v>149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3</v>
      </c>
      <c r="C9" s="17" t="n">
        <v>133</v>
      </c>
      <c r="D9" s="17" t="n">
        <v>130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5</v>
      </c>
      <c r="C10" s="17" t="n">
        <v>132</v>
      </c>
      <c r="D10" s="17" t="n">
        <v>123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3</v>
      </c>
      <c r="C11" s="17" t="n">
        <v>141</v>
      </c>
      <c r="D11" s="17" t="n">
        <v>122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72</v>
      </c>
      <c r="C12" s="17" t="n">
        <v>150</v>
      </c>
      <c r="D12" s="17" t="n">
        <v>122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2</v>
      </c>
      <c r="C13" s="17" t="n">
        <v>138</v>
      </c>
      <c r="D13" s="17" t="n">
        <v>154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3</v>
      </c>
      <c r="C14" s="17" t="n">
        <v>181</v>
      </c>
      <c r="D14" s="17" t="n">
        <v>15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84</v>
      </c>
      <c r="C15" s="17" t="n">
        <v>146</v>
      </c>
      <c r="D15" s="17" t="n">
        <v>138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92</v>
      </c>
      <c r="C16" s="17" t="n">
        <v>95</v>
      </c>
      <c r="D16" s="17" t="n">
        <v>97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102</v>
      </c>
      <c r="C17" s="17" t="n">
        <v>53</v>
      </c>
      <c r="D17" s="17" t="n">
        <v>49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0</v>
      </c>
      <c r="C18" s="17" t="n">
        <v>26</v>
      </c>
      <c r="D18" s="17" t="n">
        <v>24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5</v>
      </c>
      <c r="C19" s="17" t="n">
        <v>23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5</v>
      </c>
      <c r="C20" s="17" t="n">
        <v>22</v>
      </c>
      <c r="D20" s="17" t="n">
        <v>33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8</v>
      </c>
      <c r="C21" s="17" t="n">
        <v>15</v>
      </c>
      <c r="D21" s="17" t="n">
        <v>23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9</v>
      </c>
      <c r="C22" s="17" t="n">
        <v>4</v>
      </c>
      <c r="D22" s="17" t="n">
        <v>5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10</v>
      </c>
      <c r="C25" s="18" t="n">
        <f aca="false">SUM(C4:C24)</f>
        <v>1856</v>
      </c>
      <c r="D25" s="18" t="n">
        <f aca="false">SUM(D4:D24)</f>
        <v>1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08</v>
      </c>
      <c r="C4" s="23" t="n">
        <v>111</v>
      </c>
      <c r="D4" s="23" t="n">
        <v>97</v>
      </c>
    </row>
    <row r="5" customFormat="false" ht="18.75" hidden="false" customHeight="true" outlineLevel="0" collapsed="false">
      <c r="A5" s="21" t="s">
        <v>7</v>
      </c>
      <c r="B5" s="22" t="n">
        <f aca="false">C5+D5</f>
        <v>213</v>
      </c>
      <c r="C5" s="23" t="n">
        <v>120</v>
      </c>
      <c r="D5" s="23" t="n">
        <v>93</v>
      </c>
    </row>
    <row r="6" customFormat="false" ht="18" hidden="false" customHeight="true" outlineLevel="0" collapsed="false">
      <c r="A6" s="21" t="s">
        <v>8</v>
      </c>
      <c r="B6" s="22" t="n">
        <f aca="false">C6+D6</f>
        <v>294</v>
      </c>
      <c r="C6" s="23" t="n">
        <v>158</v>
      </c>
      <c r="D6" s="23" t="n">
        <v>136</v>
      </c>
    </row>
    <row r="7" customFormat="false" ht="19.5" hidden="false" customHeight="true" outlineLevel="0" collapsed="false">
      <c r="A7" s="21" t="s">
        <v>9</v>
      </c>
      <c r="B7" s="22" t="n">
        <f aca="false">C7+D7</f>
        <v>322</v>
      </c>
      <c r="C7" s="23" t="n">
        <v>162</v>
      </c>
      <c r="D7" s="23" t="n">
        <v>160</v>
      </c>
    </row>
    <row r="8" customFormat="false" ht="18.75" hidden="false" customHeight="true" outlineLevel="0" collapsed="false">
      <c r="A8" s="21" t="s">
        <v>10</v>
      </c>
      <c r="B8" s="22" t="n">
        <f aca="false">C8+D8</f>
        <v>387</v>
      </c>
      <c r="C8" s="23" t="n">
        <v>200</v>
      </c>
      <c r="D8" s="23" t="n">
        <v>187</v>
      </c>
    </row>
    <row r="9" customFormat="false" ht="18.75" hidden="false" customHeight="true" outlineLevel="0" collapsed="false">
      <c r="A9" s="21" t="s">
        <v>11</v>
      </c>
      <c r="B9" s="22" t="n">
        <f aca="false">C9+D9</f>
        <v>435</v>
      </c>
      <c r="C9" s="23" t="n">
        <v>232</v>
      </c>
      <c r="D9" s="23" t="n">
        <v>203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59</v>
      </c>
      <c r="C10" s="25" t="n">
        <v>247</v>
      </c>
      <c r="D10" s="25" t="n">
        <v>212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1</v>
      </c>
      <c r="C11" s="23" t="n">
        <v>266</v>
      </c>
      <c r="D11" s="23" t="n">
        <v>245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7</v>
      </c>
      <c r="C12" s="23" t="n">
        <v>264</v>
      </c>
      <c r="D12" s="23" t="n">
        <v>213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9</v>
      </c>
      <c r="C13" s="23" t="n">
        <v>268</v>
      </c>
      <c r="D13" s="23" t="n">
        <v>221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54</v>
      </c>
      <c r="C14" s="23" t="n">
        <v>302</v>
      </c>
      <c r="D14" s="23" t="n">
        <v>25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0</v>
      </c>
      <c r="C15" s="23" t="n">
        <v>337</v>
      </c>
      <c r="D15" s="23" t="n">
        <v>253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3</v>
      </c>
      <c r="C16" s="23" t="n">
        <v>220</v>
      </c>
      <c r="D16" s="23" t="n">
        <v>23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94</v>
      </c>
      <c r="C17" s="23" t="n">
        <v>145</v>
      </c>
      <c r="D17" s="23" t="n">
        <v>149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9</v>
      </c>
      <c r="C18" s="23" t="n">
        <v>89</v>
      </c>
      <c r="D18" s="23" t="n">
        <v>100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1</v>
      </c>
      <c r="C19" s="23" t="n">
        <v>58</v>
      </c>
      <c r="D19" s="23" t="n">
        <v>103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4</v>
      </c>
      <c r="C20" s="23" t="n">
        <v>45</v>
      </c>
      <c r="D20" s="23" t="n">
        <v>79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7</v>
      </c>
      <c r="C21" s="23" t="n">
        <v>26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8</v>
      </c>
      <c r="C22" s="23" t="n">
        <v>11</v>
      </c>
      <c r="D22" s="23" t="n">
        <v>17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5</v>
      </c>
      <c r="C23" s="23" t="n">
        <v>3</v>
      </c>
      <c r="D23" s="23" t="n">
        <v>2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52</v>
      </c>
      <c r="C25" s="29" t="n">
        <f aca="false">SUM(C4:C24)</f>
        <v>3265</v>
      </c>
      <c r="D25" s="29" t="n">
        <f aca="false">SUM(D4:D24)</f>
        <v>2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26</v>
      </c>
      <c r="C4" s="33" t="n">
        <v>53</v>
      </c>
      <c r="D4" s="33" t="n">
        <v>73</v>
      </c>
    </row>
    <row r="5" customFormat="false" ht="24" hidden="false" customHeight="true" outlineLevel="0" collapsed="false">
      <c r="A5" s="6" t="s">
        <v>7</v>
      </c>
      <c r="B5" s="32" t="n">
        <f aca="false">C5+D5</f>
        <v>120</v>
      </c>
      <c r="C5" s="33" t="n">
        <v>64</v>
      </c>
      <c r="D5" s="33" t="n">
        <v>56</v>
      </c>
    </row>
    <row r="6" customFormat="false" ht="24" hidden="false" customHeight="true" outlineLevel="0" collapsed="false">
      <c r="A6" s="6" t="s">
        <v>8</v>
      </c>
      <c r="B6" s="32" t="n">
        <f aca="false">C6+D6</f>
        <v>127</v>
      </c>
      <c r="C6" s="33" t="n">
        <v>68</v>
      </c>
      <c r="D6" s="33" t="n">
        <v>59</v>
      </c>
    </row>
    <row r="7" customFormat="false" ht="24" hidden="false" customHeight="true" outlineLevel="0" collapsed="false">
      <c r="A7" s="6" t="s">
        <v>9</v>
      </c>
      <c r="B7" s="32" t="n">
        <f aca="false">C7+D7</f>
        <v>176</v>
      </c>
      <c r="C7" s="33" t="n">
        <v>103</v>
      </c>
      <c r="D7" s="33" t="n">
        <v>73</v>
      </c>
    </row>
    <row r="8" customFormat="false" ht="24" hidden="false" customHeight="true" outlineLevel="0" collapsed="false">
      <c r="A8" s="6" t="s">
        <v>10</v>
      </c>
      <c r="B8" s="32" t="n">
        <f aca="false">C8+D8</f>
        <v>261</v>
      </c>
      <c r="C8" s="33" t="n">
        <v>150</v>
      </c>
      <c r="D8" s="33" t="n">
        <v>111</v>
      </c>
    </row>
    <row r="9" customFormat="false" ht="24" hidden="false" customHeight="true" outlineLevel="0" collapsed="false">
      <c r="A9" s="6" t="s">
        <v>11</v>
      </c>
      <c r="B9" s="32" t="n">
        <f aca="false">C9+D9</f>
        <v>257</v>
      </c>
      <c r="C9" s="33" t="n">
        <v>148</v>
      </c>
      <c r="D9" s="33" t="n">
        <v>109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47</v>
      </c>
      <c r="C10" s="34" t="n">
        <v>123</v>
      </c>
      <c r="D10" s="34" t="n">
        <v>124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18</v>
      </c>
      <c r="C11" s="33" t="n">
        <v>182</v>
      </c>
      <c r="D11" s="33" t="n">
        <v>136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0</v>
      </c>
      <c r="C12" s="33" t="n">
        <v>174</v>
      </c>
      <c r="D12" s="33" t="n">
        <v>106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18</v>
      </c>
      <c r="C13" s="33" t="n">
        <v>178</v>
      </c>
      <c r="D13" s="33" t="n">
        <v>140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34</v>
      </c>
      <c r="C14" s="33" t="n">
        <v>211</v>
      </c>
      <c r="D14" s="33" t="n">
        <v>123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31</v>
      </c>
      <c r="C15" s="33" t="n">
        <v>176</v>
      </c>
      <c r="D15" s="33" t="n">
        <v>155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1</v>
      </c>
      <c r="C16" s="33" t="n">
        <v>122</v>
      </c>
      <c r="D16" s="33" t="n">
        <v>129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51</v>
      </c>
      <c r="C17" s="33" t="n">
        <v>66</v>
      </c>
      <c r="D17" s="33" t="n">
        <v>85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4</v>
      </c>
      <c r="C18" s="33" t="n">
        <v>46</v>
      </c>
      <c r="D18" s="33" t="n">
        <v>38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59</v>
      </c>
      <c r="C19" s="33" t="n">
        <v>21</v>
      </c>
      <c r="D19" s="33" t="n">
        <v>38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3</v>
      </c>
      <c r="C20" s="33" t="n">
        <v>24</v>
      </c>
      <c r="D20" s="33" t="n">
        <v>29</v>
      </c>
    </row>
    <row r="21" customFormat="false" ht="24" hidden="false" customHeight="true" outlineLevel="0" collapsed="false">
      <c r="A21" s="6" t="s">
        <v>23</v>
      </c>
      <c r="B21" s="32" t="n">
        <f aca="false">C21+D21</f>
        <v>29</v>
      </c>
      <c r="C21" s="33" t="n">
        <v>16</v>
      </c>
      <c r="D21" s="33" t="n">
        <v>13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4</v>
      </c>
      <c r="C22" s="33" t="n">
        <v>5</v>
      </c>
      <c r="D22" s="33" t="n">
        <v>9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38</v>
      </c>
      <c r="C25" s="36" t="n">
        <f aca="false">SUM(C4:C24)</f>
        <v>1931</v>
      </c>
      <c r="D25" s="36" t="n">
        <f aca="false">SUM(D4:D24)</f>
        <v>160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12-01T07:19:38Z</dcterms:modified>
  <cp:revision>0</cp:revision>
  <dc:subject/>
  <dc:title/>
</cp:coreProperties>
</file>