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3</v>
      </c>
      <c r="C4" s="8" t="n">
        <v>217</v>
      </c>
      <c r="D4" s="8" t="n">
        <v>156</v>
      </c>
    </row>
    <row r="5" customFormat="false" ht="24" hidden="false" customHeight="true" outlineLevel="0" collapsed="false">
      <c r="A5" s="6" t="s">
        <v>7</v>
      </c>
      <c r="B5" s="7" t="n">
        <f aca="false">SUM(C5:D5)</f>
        <v>396</v>
      </c>
      <c r="C5" s="8" t="n">
        <v>211</v>
      </c>
      <c r="D5" s="8" t="n">
        <v>185</v>
      </c>
    </row>
    <row r="6" customFormat="false" ht="24" hidden="false" customHeight="true" outlineLevel="0" collapsed="false">
      <c r="A6" s="6" t="s">
        <v>8</v>
      </c>
      <c r="B6" s="7" t="n">
        <f aca="false">SUM(C6:D6)</f>
        <v>529</v>
      </c>
      <c r="C6" s="8" t="n">
        <v>302</v>
      </c>
      <c r="D6" s="8" t="n">
        <v>227</v>
      </c>
    </row>
    <row r="7" customFormat="false" ht="24" hidden="false" customHeight="true" outlineLevel="0" collapsed="false">
      <c r="A7" s="6" t="s">
        <v>9</v>
      </c>
      <c r="B7" s="7" t="n">
        <f aca="false">SUM(C7:D7)</f>
        <v>636</v>
      </c>
      <c r="C7" s="8" t="n">
        <v>314</v>
      </c>
      <c r="D7" s="8" t="n">
        <v>322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2</v>
      </c>
      <c r="C8" s="8" t="n">
        <v>399</v>
      </c>
      <c r="D8" s="8" t="n">
        <v>343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8</v>
      </c>
      <c r="C9" s="8" t="n">
        <v>350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91</v>
      </c>
      <c r="C10" s="10" t="n">
        <v>438</v>
      </c>
      <c r="D10" s="10" t="n">
        <v>353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5</v>
      </c>
      <c r="C11" s="8" t="n">
        <v>439</v>
      </c>
      <c r="D11" s="8" t="n">
        <v>38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2</v>
      </c>
      <c r="C12" s="8" t="n">
        <v>483</v>
      </c>
      <c r="D12" s="8" t="n">
        <v>36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01</v>
      </c>
      <c r="C13" s="8" t="n">
        <v>519</v>
      </c>
      <c r="D13" s="8" t="n">
        <v>382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2</v>
      </c>
      <c r="C14" s="8" t="n">
        <v>540</v>
      </c>
      <c r="D14" s="8" t="n">
        <v>432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3</v>
      </c>
      <c r="C15" s="8" t="n">
        <v>499</v>
      </c>
      <c r="D15" s="8" t="n">
        <v>40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8</v>
      </c>
      <c r="C16" s="8" t="n">
        <v>402</v>
      </c>
      <c r="D16" s="8" t="n">
        <v>38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21</v>
      </c>
      <c r="C17" s="8" t="n">
        <v>301</v>
      </c>
      <c r="D17" s="8" t="n">
        <v>32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41</v>
      </c>
      <c r="C18" s="8" t="n">
        <v>216</v>
      </c>
      <c r="D18" s="8" t="n">
        <v>22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1</v>
      </c>
      <c r="C19" s="8" t="n">
        <v>182</v>
      </c>
      <c r="D19" s="8" t="n">
        <v>209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5</v>
      </c>
      <c r="C20" s="8" t="n">
        <v>113</v>
      </c>
      <c r="D20" s="8" t="n">
        <v>15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6</v>
      </c>
      <c r="C21" s="8" t="n">
        <v>79</v>
      </c>
      <c r="D21" s="8" t="n">
        <v>8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8</v>
      </c>
      <c r="C22" s="8" t="n">
        <v>26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28</v>
      </c>
      <c r="C25" s="15" t="n">
        <f aca="false">SUM(C4:C24)</f>
        <v>6035</v>
      </c>
      <c r="D25" s="15" t="n">
        <f aca="false">SUM(D4:D24)</f>
        <v>5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3</v>
      </c>
      <c r="C4" s="17" t="n">
        <v>112</v>
      </c>
      <c r="D4" s="17" t="n">
        <v>10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3</v>
      </c>
      <c r="C5" s="17" t="n">
        <v>88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5</v>
      </c>
      <c r="C6" s="17" t="n">
        <v>109</v>
      </c>
      <c r="D6" s="17" t="n">
        <v>86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9</v>
      </c>
      <c r="C7" s="17" t="n">
        <v>135</v>
      </c>
      <c r="D7" s="17" t="n">
        <v>12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0</v>
      </c>
      <c r="C8" s="17" t="n">
        <v>150</v>
      </c>
      <c r="D8" s="17" t="n">
        <v>150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5</v>
      </c>
      <c r="C9" s="17" t="n">
        <v>134</v>
      </c>
      <c r="D9" s="17" t="n">
        <v>131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7</v>
      </c>
      <c r="C10" s="17" t="n">
        <v>136</v>
      </c>
      <c r="D10" s="17" t="n">
        <v>121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6</v>
      </c>
      <c r="C11" s="17" t="n">
        <v>146</v>
      </c>
      <c r="D11" s="17" t="n">
        <v>12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8</v>
      </c>
      <c r="C12" s="17" t="n">
        <v>148</v>
      </c>
      <c r="D12" s="17" t="n">
        <v>120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5</v>
      </c>
      <c r="C13" s="17" t="n">
        <v>139</v>
      </c>
      <c r="D13" s="17" t="n">
        <v>156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4</v>
      </c>
      <c r="C14" s="17" t="n">
        <v>179</v>
      </c>
      <c r="D14" s="17" t="n">
        <v>15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4</v>
      </c>
      <c r="C15" s="17" t="n">
        <v>145</v>
      </c>
      <c r="D15" s="17" t="n">
        <v>139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3</v>
      </c>
      <c r="C16" s="17" t="n">
        <v>92</v>
      </c>
      <c r="D16" s="17" t="n">
        <v>91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02</v>
      </c>
      <c r="C17" s="17" t="n">
        <v>53</v>
      </c>
      <c r="D17" s="17" t="n">
        <v>4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1</v>
      </c>
      <c r="C18" s="17" t="n">
        <v>27</v>
      </c>
      <c r="D18" s="17" t="n">
        <v>24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5</v>
      </c>
      <c r="C19" s="17" t="n">
        <v>23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4</v>
      </c>
      <c r="C20" s="17" t="n">
        <v>21</v>
      </c>
      <c r="D20" s="17" t="n">
        <v>33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15</v>
      </c>
      <c r="D21" s="17" t="n">
        <v>2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04</v>
      </c>
      <c r="C25" s="18" t="n">
        <f aca="false">SUM(C4:C24)</f>
        <v>1858</v>
      </c>
      <c r="D25" s="18" t="n">
        <f aca="false">SUM(D4:D24)</f>
        <v>1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10</v>
      </c>
      <c r="C4" s="23" t="n">
        <v>111</v>
      </c>
      <c r="D4" s="23" t="n">
        <v>99</v>
      </c>
    </row>
    <row r="5" customFormat="false" ht="18.75" hidden="false" customHeight="true" outlineLevel="0" collapsed="false">
      <c r="A5" s="21" t="s">
        <v>7</v>
      </c>
      <c r="B5" s="22" t="n">
        <f aca="false">C5+D5</f>
        <v>210</v>
      </c>
      <c r="C5" s="23" t="n">
        <v>120</v>
      </c>
      <c r="D5" s="23" t="n">
        <v>90</v>
      </c>
    </row>
    <row r="6" customFormat="false" ht="18" hidden="false" customHeight="true" outlineLevel="0" collapsed="false">
      <c r="A6" s="21" t="s">
        <v>8</v>
      </c>
      <c r="B6" s="22" t="n">
        <f aca="false">C6+D6</f>
        <v>298</v>
      </c>
      <c r="C6" s="23" t="n">
        <v>163</v>
      </c>
      <c r="D6" s="23" t="n">
        <v>135</v>
      </c>
    </row>
    <row r="7" customFormat="false" ht="19.5" hidden="false" customHeight="true" outlineLevel="0" collapsed="false">
      <c r="A7" s="21" t="s">
        <v>9</v>
      </c>
      <c r="B7" s="22" t="n">
        <f aca="false">C7+D7</f>
        <v>320</v>
      </c>
      <c r="C7" s="23" t="n">
        <v>157</v>
      </c>
      <c r="D7" s="23" t="n">
        <v>163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8</v>
      </c>
      <c r="C8" s="23" t="n">
        <v>201</v>
      </c>
      <c r="D8" s="23" t="n">
        <v>18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6</v>
      </c>
      <c r="C9" s="23" t="n">
        <v>230</v>
      </c>
      <c r="D9" s="23" t="n">
        <v>196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60</v>
      </c>
      <c r="C10" s="25" t="n">
        <v>245</v>
      </c>
      <c r="D10" s="25" t="n">
        <v>21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2</v>
      </c>
      <c r="C11" s="23" t="n">
        <v>267</v>
      </c>
      <c r="D11" s="23" t="n">
        <v>245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2</v>
      </c>
      <c r="C12" s="23" t="n">
        <v>262</v>
      </c>
      <c r="D12" s="23" t="n">
        <v>210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4</v>
      </c>
      <c r="C13" s="23" t="n">
        <v>264</v>
      </c>
      <c r="D13" s="23" t="n">
        <v>22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5</v>
      </c>
      <c r="C14" s="23" t="n">
        <v>309</v>
      </c>
      <c r="D14" s="23" t="n">
        <v>256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7</v>
      </c>
      <c r="C15" s="23" t="n">
        <v>335</v>
      </c>
      <c r="D15" s="23" t="n">
        <v>252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2</v>
      </c>
      <c r="C16" s="23" t="n">
        <v>218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87</v>
      </c>
      <c r="C17" s="23" t="n">
        <v>142</v>
      </c>
      <c r="D17" s="23" t="n">
        <v>145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1</v>
      </c>
      <c r="C18" s="23" t="n">
        <v>90</v>
      </c>
      <c r="D18" s="23" t="n">
        <v>101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6</v>
      </c>
      <c r="C19" s="23" t="n">
        <v>59</v>
      </c>
      <c r="D19" s="23" t="n">
        <v>107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8</v>
      </c>
      <c r="C20" s="23" t="n">
        <v>44</v>
      </c>
      <c r="D20" s="23" t="n">
        <v>74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9</v>
      </c>
      <c r="C21" s="23" t="n">
        <v>28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7</v>
      </c>
      <c r="C22" s="23" t="n">
        <v>10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3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39</v>
      </c>
      <c r="C25" s="29" t="n">
        <f aca="false">SUM(C4:C24)</f>
        <v>3259</v>
      </c>
      <c r="D25" s="29" t="n">
        <f aca="false">SUM(D4:D24)</f>
        <v>2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6</v>
      </c>
      <c r="C4" s="33" t="n">
        <v>53</v>
      </c>
      <c r="D4" s="33" t="n">
        <v>73</v>
      </c>
    </row>
    <row r="5" customFormat="false" ht="24" hidden="false" customHeight="true" outlineLevel="0" collapsed="false">
      <c r="A5" s="6" t="s">
        <v>7</v>
      </c>
      <c r="B5" s="32" t="n">
        <f aca="false">C5+D5</f>
        <v>123</v>
      </c>
      <c r="C5" s="33" t="n">
        <v>66</v>
      </c>
      <c r="D5" s="33" t="n">
        <v>57</v>
      </c>
    </row>
    <row r="6" customFormat="false" ht="24" hidden="false" customHeight="true" outlineLevel="0" collapsed="false">
      <c r="A6" s="6" t="s">
        <v>8</v>
      </c>
      <c r="B6" s="32" t="n">
        <f aca="false">C6+D6</f>
        <v>128</v>
      </c>
      <c r="C6" s="33" t="n">
        <v>66</v>
      </c>
      <c r="D6" s="33" t="n">
        <v>62</v>
      </c>
    </row>
    <row r="7" customFormat="false" ht="24" hidden="false" customHeight="true" outlineLevel="0" collapsed="false">
      <c r="A7" s="6" t="s">
        <v>9</v>
      </c>
      <c r="B7" s="32" t="n">
        <f aca="false">C7+D7</f>
        <v>180</v>
      </c>
      <c r="C7" s="33" t="n">
        <v>107</v>
      </c>
      <c r="D7" s="33" t="n">
        <v>73</v>
      </c>
    </row>
    <row r="8" customFormat="false" ht="24" hidden="false" customHeight="true" outlineLevel="0" collapsed="false">
      <c r="A8" s="6" t="s">
        <v>10</v>
      </c>
      <c r="B8" s="32" t="n">
        <f aca="false">C8+D8</f>
        <v>263</v>
      </c>
      <c r="C8" s="33" t="n">
        <v>151</v>
      </c>
      <c r="D8" s="33" t="n">
        <v>112</v>
      </c>
    </row>
    <row r="9" customFormat="false" ht="24" hidden="false" customHeight="true" outlineLevel="0" collapsed="false">
      <c r="A9" s="6" t="s">
        <v>11</v>
      </c>
      <c r="B9" s="32" t="n">
        <f aca="false">C9+D9</f>
        <v>256</v>
      </c>
      <c r="C9" s="33" t="n">
        <v>145</v>
      </c>
      <c r="D9" s="33" t="n">
        <v>111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52</v>
      </c>
      <c r="C10" s="34" t="n">
        <v>124</v>
      </c>
      <c r="D10" s="34" t="n">
        <v>128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20</v>
      </c>
      <c r="C11" s="33" t="n">
        <v>183</v>
      </c>
      <c r="D11" s="33" t="n">
        <v>137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78</v>
      </c>
      <c r="C12" s="33" t="n">
        <v>174</v>
      </c>
      <c r="D12" s="33" t="n">
        <v>104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9</v>
      </c>
      <c r="C13" s="33" t="n">
        <v>182</v>
      </c>
      <c r="D13" s="33" t="n">
        <v>137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37</v>
      </c>
      <c r="C14" s="33" t="n">
        <v>211</v>
      </c>
      <c r="D14" s="33" t="n">
        <v>126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31</v>
      </c>
      <c r="C15" s="33" t="n">
        <v>175</v>
      </c>
      <c r="D15" s="33" t="n">
        <v>156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48</v>
      </c>
      <c r="C16" s="33" t="n">
        <v>121</v>
      </c>
      <c r="D16" s="33" t="n">
        <v>127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50</v>
      </c>
      <c r="C17" s="33" t="n">
        <v>65</v>
      </c>
      <c r="D17" s="33" t="n">
        <v>85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3</v>
      </c>
      <c r="C18" s="33" t="n">
        <v>44</v>
      </c>
      <c r="D18" s="33" t="n">
        <v>39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59</v>
      </c>
      <c r="C19" s="33" t="n">
        <v>21</v>
      </c>
      <c r="D19" s="33" t="n">
        <v>38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4</v>
      </c>
      <c r="C20" s="33" t="n">
        <v>24</v>
      </c>
      <c r="D20" s="33" t="n">
        <v>30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7</v>
      </c>
      <c r="C21" s="33" t="n">
        <v>16</v>
      </c>
      <c r="D21" s="33" t="n">
        <v>11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4</v>
      </c>
      <c r="C22" s="33" t="n">
        <v>5</v>
      </c>
      <c r="D22" s="33" t="n">
        <v>9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50</v>
      </c>
      <c r="C25" s="36" t="n">
        <f aca="false">SUM(C4:C24)</f>
        <v>1934</v>
      </c>
      <c r="D25" s="36" t="n">
        <f aca="false">SUM(D4:D24)</f>
        <v>161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11-01T06:53:39Z</dcterms:modified>
  <cp:revision>0</cp:revision>
  <dc:subject/>
  <dc:title/>
</cp:coreProperties>
</file>