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9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09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71</v>
      </c>
      <c r="C4" s="8" t="n">
        <v>218</v>
      </c>
      <c r="D4" s="8" t="n">
        <v>153</v>
      </c>
    </row>
    <row r="5" customFormat="false" ht="24" hidden="false" customHeight="true" outlineLevel="0" collapsed="false">
      <c r="A5" s="6" t="s">
        <v>7</v>
      </c>
      <c r="B5" s="7" t="n">
        <f aca="false">SUM(C5:D5)</f>
        <v>394</v>
      </c>
      <c r="C5" s="8" t="n">
        <v>207</v>
      </c>
      <c r="D5" s="8" t="n">
        <v>187</v>
      </c>
    </row>
    <row r="6" customFormat="false" ht="24" hidden="false" customHeight="true" outlineLevel="0" collapsed="false">
      <c r="A6" s="6" t="s">
        <v>8</v>
      </c>
      <c r="B6" s="7" t="n">
        <f aca="false">SUM(C6:D6)</f>
        <v>530</v>
      </c>
      <c r="C6" s="8" t="n">
        <v>303</v>
      </c>
      <c r="D6" s="8" t="n">
        <v>227</v>
      </c>
    </row>
    <row r="7" customFormat="false" ht="24" hidden="false" customHeight="true" outlineLevel="0" collapsed="false">
      <c r="A7" s="6" t="s">
        <v>9</v>
      </c>
      <c r="B7" s="7" t="n">
        <f aca="false">SUM(C7:D7)</f>
        <v>640</v>
      </c>
      <c r="C7" s="8" t="n">
        <v>314</v>
      </c>
      <c r="D7" s="8" t="n">
        <v>326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2</v>
      </c>
      <c r="C8" s="8" t="n">
        <v>395</v>
      </c>
      <c r="D8" s="8" t="n">
        <v>347</v>
      </c>
    </row>
    <row r="9" customFormat="false" ht="24" hidden="false" customHeight="true" outlineLevel="0" collapsed="false">
      <c r="A9" s="6" t="s">
        <v>11</v>
      </c>
      <c r="B9" s="7" t="n">
        <f aca="false">SUM(C9:D9)</f>
        <v>673</v>
      </c>
      <c r="C9" s="8" t="n">
        <v>351</v>
      </c>
      <c r="D9" s="8" t="n">
        <v>322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95</v>
      </c>
      <c r="C10" s="10" t="n">
        <v>441</v>
      </c>
      <c r="D10" s="10" t="n">
        <v>354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35</v>
      </c>
      <c r="C11" s="8" t="n">
        <v>443</v>
      </c>
      <c r="D11" s="8" t="n">
        <v>392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37</v>
      </c>
      <c r="C12" s="8" t="n">
        <v>475</v>
      </c>
      <c r="D12" s="8" t="n">
        <v>362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906</v>
      </c>
      <c r="C13" s="8" t="n">
        <v>522</v>
      </c>
      <c r="D13" s="8" t="n">
        <v>384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76</v>
      </c>
      <c r="C14" s="8" t="n">
        <v>539</v>
      </c>
      <c r="D14" s="8" t="n">
        <v>437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897</v>
      </c>
      <c r="C15" s="8" t="n">
        <v>498</v>
      </c>
      <c r="D15" s="8" t="n">
        <v>399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97</v>
      </c>
      <c r="C16" s="8" t="n">
        <v>408</v>
      </c>
      <c r="D16" s="8" t="n">
        <v>389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11</v>
      </c>
      <c r="C17" s="8" t="n">
        <v>296</v>
      </c>
      <c r="D17" s="8" t="n">
        <v>315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44</v>
      </c>
      <c r="C18" s="8" t="n">
        <v>219</v>
      </c>
      <c r="D18" s="8" t="n">
        <v>22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2</v>
      </c>
      <c r="C19" s="8" t="n">
        <v>181</v>
      </c>
      <c r="D19" s="8" t="n">
        <v>211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4</v>
      </c>
      <c r="C20" s="8" t="n">
        <v>113</v>
      </c>
      <c r="D20" s="8" t="n">
        <v>151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7</v>
      </c>
      <c r="C21" s="8" t="n">
        <v>78</v>
      </c>
      <c r="D21" s="8" t="n">
        <v>89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47</v>
      </c>
      <c r="C22" s="8" t="n">
        <v>26</v>
      </c>
      <c r="D22" s="8" t="n">
        <v>21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6</v>
      </c>
      <c r="D23" s="8" t="n">
        <v>3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28</v>
      </c>
      <c r="C25" s="15" t="n">
        <f aca="false">SUM(C4:C24)</f>
        <v>6033</v>
      </c>
      <c r="D25" s="15" t="n">
        <f aca="false">SUM(D4:D24)</f>
        <v>5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8</v>
      </c>
      <c r="C4" s="17" t="n">
        <v>110</v>
      </c>
      <c r="D4" s="17" t="n">
        <v>98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4</v>
      </c>
      <c r="C5" s="17" t="n">
        <v>88</v>
      </c>
      <c r="D5" s="17" t="n">
        <v>86</v>
      </c>
    </row>
    <row r="6" customFormat="false" ht="24" hidden="false" customHeight="true" outlineLevel="0" collapsed="false">
      <c r="A6" s="6" t="s">
        <v>8</v>
      </c>
      <c r="B6" s="16" t="n">
        <f aca="false">SUM(C6+D6)</f>
        <v>196</v>
      </c>
      <c r="C6" s="17" t="n">
        <v>113</v>
      </c>
      <c r="D6" s="17" t="n">
        <v>83</v>
      </c>
    </row>
    <row r="7" customFormat="false" ht="24" hidden="false" customHeight="true" outlineLevel="0" collapsed="false">
      <c r="A7" s="6" t="s">
        <v>9</v>
      </c>
      <c r="B7" s="16" t="n">
        <f aca="false">SUM(C7+D7)</f>
        <v>259</v>
      </c>
      <c r="C7" s="17" t="n">
        <v>133</v>
      </c>
      <c r="D7" s="17" t="n">
        <v>126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7</v>
      </c>
      <c r="C8" s="17" t="n">
        <v>148</v>
      </c>
      <c r="D8" s="17" t="n">
        <v>149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7</v>
      </c>
      <c r="C9" s="17" t="n">
        <v>135</v>
      </c>
      <c r="D9" s="17" t="n">
        <v>132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58</v>
      </c>
      <c r="C10" s="17" t="n">
        <v>134</v>
      </c>
      <c r="D10" s="17" t="n">
        <v>124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66</v>
      </c>
      <c r="C11" s="17" t="n">
        <v>146</v>
      </c>
      <c r="D11" s="17" t="n">
        <v>120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62</v>
      </c>
      <c r="C12" s="17" t="n">
        <v>145</v>
      </c>
      <c r="D12" s="17" t="n">
        <v>117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299</v>
      </c>
      <c r="C13" s="17" t="n">
        <v>140</v>
      </c>
      <c r="D13" s="17" t="n">
        <v>159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1</v>
      </c>
      <c r="C14" s="17" t="n">
        <v>179</v>
      </c>
      <c r="D14" s="17" t="n">
        <v>152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90</v>
      </c>
      <c r="C15" s="17" t="n">
        <v>148</v>
      </c>
      <c r="D15" s="17" t="n">
        <v>142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83</v>
      </c>
      <c r="C16" s="17" t="n">
        <v>93</v>
      </c>
      <c r="D16" s="17" t="n">
        <v>90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96</v>
      </c>
      <c r="C17" s="17" t="n">
        <v>49</v>
      </c>
      <c r="D17" s="17" t="n">
        <v>47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0</v>
      </c>
      <c r="C18" s="17" t="n">
        <v>27</v>
      </c>
      <c r="D18" s="17" t="n">
        <v>23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54</v>
      </c>
      <c r="C19" s="17" t="n">
        <v>22</v>
      </c>
      <c r="D19" s="17" t="n">
        <v>32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5</v>
      </c>
      <c r="C20" s="17" t="n">
        <v>22</v>
      </c>
      <c r="D20" s="17" t="n">
        <v>33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39</v>
      </c>
      <c r="C21" s="17" t="n">
        <v>15</v>
      </c>
      <c r="D21" s="17" t="n">
        <v>2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0</v>
      </c>
      <c r="C22" s="17" t="n">
        <v>4</v>
      </c>
      <c r="D22" s="17" t="n">
        <v>6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2</v>
      </c>
      <c r="C23" s="17" t="n">
        <v>2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596</v>
      </c>
      <c r="C25" s="18" t="n">
        <f aca="false">SUM(C4:C24)</f>
        <v>1853</v>
      </c>
      <c r="D25" s="18" t="n">
        <f aca="false">SUM(D4:D24)</f>
        <v>1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04</v>
      </c>
      <c r="C4" s="23" t="n">
        <v>106</v>
      </c>
      <c r="D4" s="23" t="n">
        <v>98</v>
      </c>
    </row>
    <row r="5" customFormat="false" ht="18.75" hidden="false" customHeight="true" outlineLevel="0" collapsed="false">
      <c r="A5" s="21" t="s">
        <v>7</v>
      </c>
      <c r="B5" s="22" t="n">
        <f aca="false">C5+D5</f>
        <v>213</v>
      </c>
      <c r="C5" s="23" t="n">
        <v>122</v>
      </c>
      <c r="D5" s="23" t="n">
        <v>91</v>
      </c>
    </row>
    <row r="6" customFormat="false" ht="18" hidden="false" customHeight="true" outlineLevel="0" collapsed="false">
      <c r="A6" s="21" t="s">
        <v>8</v>
      </c>
      <c r="B6" s="22" t="n">
        <f aca="false">C6+D6</f>
        <v>295</v>
      </c>
      <c r="C6" s="23" t="n">
        <v>158</v>
      </c>
      <c r="D6" s="23" t="n">
        <v>137</v>
      </c>
    </row>
    <row r="7" customFormat="false" ht="19.5" hidden="false" customHeight="true" outlineLevel="0" collapsed="false">
      <c r="A7" s="21" t="s">
        <v>9</v>
      </c>
      <c r="B7" s="22" t="n">
        <f aca="false">C7+D7</f>
        <v>322</v>
      </c>
      <c r="C7" s="23" t="n">
        <v>159</v>
      </c>
      <c r="D7" s="23" t="n">
        <v>163</v>
      </c>
    </row>
    <row r="8" customFormat="false" ht="18.75" hidden="false" customHeight="true" outlineLevel="0" collapsed="false">
      <c r="A8" s="21" t="s">
        <v>10</v>
      </c>
      <c r="B8" s="22" t="n">
        <f aca="false">C8+D8</f>
        <v>390</v>
      </c>
      <c r="C8" s="23" t="n">
        <v>201</v>
      </c>
      <c r="D8" s="23" t="n">
        <v>189</v>
      </c>
    </row>
    <row r="9" customFormat="false" ht="18.75" hidden="false" customHeight="true" outlineLevel="0" collapsed="false">
      <c r="A9" s="21" t="s">
        <v>11</v>
      </c>
      <c r="B9" s="22" t="n">
        <f aca="false">C9+D9</f>
        <v>428</v>
      </c>
      <c r="C9" s="23" t="n">
        <v>229</v>
      </c>
      <c r="D9" s="23" t="n">
        <v>199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47</v>
      </c>
      <c r="C10" s="25" t="n">
        <v>240</v>
      </c>
      <c r="D10" s="25" t="n">
        <v>207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7</v>
      </c>
      <c r="C11" s="23" t="n">
        <v>268</v>
      </c>
      <c r="D11" s="23" t="n">
        <v>249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63</v>
      </c>
      <c r="C12" s="23" t="n">
        <v>258</v>
      </c>
      <c r="D12" s="23" t="n">
        <v>205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9</v>
      </c>
      <c r="C13" s="23" t="n">
        <v>269</v>
      </c>
      <c r="D13" s="23" t="n">
        <v>220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60</v>
      </c>
      <c r="C14" s="23" t="n">
        <v>310</v>
      </c>
      <c r="D14" s="23" t="n">
        <v>250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6</v>
      </c>
      <c r="C15" s="23" t="n">
        <v>331</v>
      </c>
      <c r="D15" s="23" t="n">
        <v>255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4</v>
      </c>
      <c r="C16" s="23" t="n">
        <v>221</v>
      </c>
      <c r="D16" s="23" t="n">
        <v>233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84</v>
      </c>
      <c r="C17" s="23" t="n">
        <v>141</v>
      </c>
      <c r="D17" s="23" t="n">
        <v>143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2</v>
      </c>
      <c r="C18" s="23" t="n">
        <v>89</v>
      </c>
      <c r="D18" s="23" t="n">
        <v>103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5</v>
      </c>
      <c r="C19" s="23" t="n">
        <v>59</v>
      </c>
      <c r="D19" s="23" t="n">
        <v>106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3</v>
      </c>
      <c r="C20" s="23" t="n">
        <v>47</v>
      </c>
      <c r="D20" s="23" t="n">
        <v>76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9</v>
      </c>
      <c r="C21" s="23" t="n">
        <v>27</v>
      </c>
      <c r="D21" s="23" t="n">
        <v>32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8</v>
      </c>
      <c r="C22" s="23" t="n">
        <v>10</v>
      </c>
      <c r="D22" s="23" t="n">
        <v>18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4</v>
      </c>
      <c r="C23" s="23" t="n">
        <v>3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25</v>
      </c>
      <c r="C25" s="29" t="n">
        <f aca="false">SUM(C4:C24)</f>
        <v>3249</v>
      </c>
      <c r="D25" s="29" t="n">
        <f aca="false">SUM(D4:D24)</f>
        <v>2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v>127</v>
      </c>
      <c r="C4" s="32" t="n">
        <v>54</v>
      </c>
      <c r="D4" s="32" t="n">
        <v>73</v>
      </c>
    </row>
    <row r="5" customFormat="false" ht="24" hidden="false" customHeight="true" outlineLevel="0" collapsed="false">
      <c r="A5" s="6" t="s">
        <v>7</v>
      </c>
      <c r="B5" s="31" t="n">
        <v>123</v>
      </c>
      <c r="C5" s="32" t="n">
        <v>65</v>
      </c>
      <c r="D5" s="32" t="n">
        <v>58</v>
      </c>
    </row>
    <row r="6" customFormat="false" ht="24" hidden="false" customHeight="true" outlineLevel="0" collapsed="false">
      <c r="A6" s="6" t="s">
        <v>8</v>
      </c>
      <c r="B6" s="31" t="n">
        <v>130</v>
      </c>
      <c r="C6" s="32" t="n">
        <v>69</v>
      </c>
      <c r="D6" s="32" t="n">
        <v>61</v>
      </c>
    </row>
    <row r="7" customFormat="false" ht="24" hidden="false" customHeight="true" outlineLevel="0" collapsed="false">
      <c r="A7" s="6" t="s">
        <v>9</v>
      </c>
      <c r="B7" s="31" t="n">
        <v>182</v>
      </c>
      <c r="C7" s="32" t="n">
        <v>109</v>
      </c>
      <c r="D7" s="32" t="n">
        <v>73</v>
      </c>
    </row>
    <row r="8" customFormat="false" ht="24" hidden="false" customHeight="true" outlineLevel="0" collapsed="false">
      <c r="A8" s="6" t="s">
        <v>10</v>
      </c>
      <c r="B8" s="31" t="n">
        <v>267</v>
      </c>
      <c r="C8" s="32" t="n">
        <v>153</v>
      </c>
      <c r="D8" s="32" t="n">
        <v>114</v>
      </c>
    </row>
    <row r="9" customFormat="false" ht="24" hidden="false" customHeight="true" outlineLevel="0" collapsed="false">
      <c r="A9" s="6" t="s">
        <v>11</v>
      </c>
      <c r="B9" s="31" t="n">
        <v>259</v>
      </c>
      <c r="C9" s="32" t="n">
        <v>145</v>
      </c>
      <c r="D9" s="32" t="n">
        <v>114</v>
      </c>
    </row>
    <row r="10" customFormat="false" ht="24" hidden="false" customHeight="true" outlineLevel="0" collapsed="false">
      <c r="A10" s="9" t="s">
        <v>12</v>
      </c>
      <c r="B10" s="31" t="n">
        <v>253</v>
      </c>
      <c r="C10" s="33" t="n">
        <v>126</v>
      </c>
      <c r="D10" s="33" t="n">
        <v>127</v>
      </c>
    </row>
    <row r="11" customFormat="false" ht="24" hidden="false" customHeight="true" outlineLevel="0" collapsed="false">
      <c r="A11" s="6" t="s">
        <v>13</v>
      </c>
      <c r="B11" s="31" t="n">
        <v>320</v>
      </c>
      <c r="C11" s="32" t="n">
        <v>181</v>
      </c>
      <c r="D11" s="32" t="n">
        <v>139</v>
      </c>
    </row>
    <row r="12" customFormat="false" ht="24" hidden="false" customHeight="true" outlineLevel="0" collapsed="false">
      <c r="A12" s="11" t="s">
        <v>14</v>
      </c>
      <c r="B12" s="31" t="n">
        <v>280</v>
      </c>
      <c r="C12" s="32" t="n">
        <v>176</v>
      </c>
      <c r="D12" s="32" t="n">
        <v>104</v>
      </c>
    </row>
    <row r="13" customFormat="false" ht="24" hidden="false" customHeight="true" outlineLevel="0" collapsed="false">
      <c r="A13" s="11" t="s">
        <v>15</v>
      </c>
      <c r="B13" s="31" t="n">
        <v>320</v>
      </c>
      <c r="C13" s="32" t="n">
        <v>183</v>
      </c>
      <c r="D13" s="32" t="n">
        <v>137</v>
      </c>
    </row>
    <row r="14" customFormat="false" ht="24" hidden="false" customHeight="true" outlineLevel="0" collapsed="false">
      <c r="A14" s="11" t="s">
        <v>16</v>
      </c>
      <c r="B14" s="31" t="n">
        <v>342</v>
      </c>
      <c r="C14" s="32" t="n">
        <v>217</v>
      </c>
      <c r="D14" s="32" t="n">
        <v>125</v>
      </c>
    </row>
    <row r="15" customFormat="false" ht="24" hidden="false" customHeight="true" outlineLevel="0" collapsed="false">
      <c r="A15" s="11" t="s">
        <v>17</v>
      </c>
      <c r="B15" s="31" t="n">
        <v>321</v>
      </c>
      <c r="C15" s="32" t="n">
        <v>166</v>
      </c>
      <c r="D15" s="32" t="n">
        <v>155</v>
      </c>
    </row>
    <row r="16" customFormat="false" ht="24" hidden="false" customHeight="true" outlineLevel="0" collapsed="false">
      <c r="A16" s="11" t="s">
        <v>18</v>
      </c>
      <c r="B16" s="31" t="n">
        <v>251</v>
      </c>
      <c r="C16" s="32" t="n">
        <v>123</v>
      </c>
      <c r="D16" s="32" t="n">
        <v>128</v>
      </c>
    </row>
    <row r="17" customFormat="false" ht="24" hidden="false" customHeight="true" outlineLevel="0" collapsed="false">
      <c r="A17" s="11" t="s">
        <v>19</v>
      </c>
      <c r="B17" s="31" t="n">
        <v>148</v>
      </c>
      <c r="C17" s="32" t="n">
        <v>65</v>
      </c>
      <c r="D17" s="32" t="n">
        <v>83</v>
      </c>
    </row>
    <row r="18" customFormat="false" ht="24" hidden="false" customHeight="true" outlineLevel="0" collapsed="false">
      <c r="A18" s="11" t="s">
        <v>20</v>
      </c>
      <c r="B18" s="31" t="n">
        <v>84</v>
      </c>
      <c r="C18" s="32" t="n">
        <v>43</v>
      </c>
      <c r="D18" s="32" t="n">
        <v>41</v>
      </c>
    </row>
    <row r="19" customFormat="false" ht="24" hidden="false" customHeight="true" outlineLevel="0" collapsed="false">
      <c r="A19" s="11" t="s">
        <v>21</v>
      </c>
      <c r="B19" s="31" t="n">
        <v>59</v>
      </c>
      <c r="C19" s="32" t="n">
        <v>21</v>
      </c>
      <c r="D19" s="32" t="n">
        <v>38</v>
      </c>
    </row>
    <row r="20" customFormat="false" ht="24" hidden="false" customHeight="true" outlineLevel="0" collapsed="false">
      <c r="A20" s="6" t="s">
        <v>22</v>
      </c>
      <c r="B20" s="31" t="n">
        <v>52</v>
      </c>
      <c r="C20" s="32" t="n">
        <v>23</v>
      </c>
      <c r="D20" s="32" t="n">
        <v>29</v>
      </c>
    </row>
    <row r="21" customFormat="false" ht="24" hidden="false" customHeight="true" outlineLevel="0" collapsed="false">
      <c r="A21" s="6" t="s">
        <v>23</v>
      </c>
      <c r="B21" s="31" t="n">
        <v>27</v>
      </c>
      <c r="C21" s="32" t="n">
        <v>15</v>
      </c>
      <c r="D21" s="32" t="n">
        <v>12</v>
      </c>
    </row>
    <row r="22" customFormat="false" ht="24" hidden="false" customHeight="true" outlineLevel="0" collapsed="false">
      <c r="A22" s="6" t="s">
        <v>24</v>
      </c>
      <c r="B22" s="31" t="n">
        <v>13</v>
      </c>
      <c r="C22" s="32" t="n">
        <v>5</v>
      </c>
      <c r="D22" s="32" t="n">
        <v>8</v>
      </c>
    </row>
    <row r="23" customFormat="false" ht="24" hidden="false" customHeight="true" outlineLevel="0" collapsed="false">
      <c r="A23" s="6" t="s">
        <v>25</v>
      </c>
      <c r="B23" s="31" t="n">
        <v>2</v>
      </c>
      <c r="C23" s="32" t="n">
        <v>1</v>
      </c>
      <c r="D23" s="32" t="n">
        <v>1</v>
      </c>
    </row>
    <row r="24" customFormat="false" ht="24" hidden="false" customHeight="true" outlineLevel="0" collapsed="false">
      <c r="A24" s="12" t="s">
        <v>26</v>
      </c>
      <c r="B24" s="31" t="n"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v>3560</v>
      </c>
      <c r="C25" s="35" t="n">
        <v>1940</v>
      </c>
      <c r="D25" s="35" t="n">
        <v>1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6-10-03T08:59:56Z</dcterms:modified>
  <cp:revision>0</cp:revision>
  <dc:subject/>
  <dc:title/>
</cp:coreProperties>
</file>