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8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A1" activeCellId="0" sqref="A1: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2</v>
      </c>
      <c r="C4" s="8" t="n">
        <v>215</v>
      </c>
      <c r="D4" s="8" t="n">
        <v>157</v>
      </c>
    </row>
    <row r="5" customFormat="false" ht="24" hidden="false" customHeight="true" outlineLevel="0" collapsed="false">
      <c r="A5" s="6" t="s">
        <v>7</v>
      </c>
      <c r="B5" s="7" t="n">
        <f aca="false">SUM(C5:D5)</f>
        <v>389</v>
      </c>
      <c r="C5" s="8" t="n">
        <v>209</v>
      </c>
      <c r="D5" s="8" t="n">
        <v>180</v>
      </c>
    </row>
    <row r="6" customFormat="false" ht="24" hidden="false" customHeight="true" outlineLevel="0" collapsed="false">
      <c r="A6" s="6" t="s">
        <v>8</v>
      </c>
      <c r="B6" s="7" t="n">
        <f aca="false">SUM(C6:D6)</f>
        <v>530</v>
      </c>
      <c r="C6" s="8" t="n">
        <v>298</v>
      </c>
      <c r="D6" s="8" t="n">
        <v>232</v>
      </c>
    </row>
    <row r="7" customFormat="false" ht="24" hidden="false" customHeight="true" outlineLevel="0" collapsed="false">
      <c r="A7" s="6" t="s">
        <v>9</v>
      </c>
      <c r="B7" s="7" t="n">
        <f aca="false">SUM(C7:D7)</f>
        <v>642</v>
      </c>
      <c r="C7" s="8" t="n">
        <v>319</v>
      </c>
      <c r="D7" s="8" t="n">
        <v>32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8</v>
      </c>
      <c r="C8" s="8" t="n">
        <v>396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0</v>
      </c>
      <c r="C9" s="8" t="n">
        <v>352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99</v>
      </c>
      <c r="C10" s="10" t="n">
        <v>444</v>
      </c>
      <c r="D10" s="10" t="n">
        <v>35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5</v>
      </c>
      <c r="C11" s="8" t="n">
        <v>444</v>
      </c>
      <c r="D11" s="8" t="n">
        <v>39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4</v>
      </c>
      <c r="C12" s="8" t="n">
        <v>475</v>
      </c>
      <c r="D12" s="8" t="n">
        <v>35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12</v>
      </c>
      <c r="C13" s="8" t="n">
        <v>528</v>
      </c>
      <c r="D13" s="8" t="n">
        <v>38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1</v>
      </c>
      <c r="C14" s="8" t="n">
        <v>535</v>
      </c>
      <c r="D14" s="8" t="n">
        <v>436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1</v>
      </c>
      <c r="C15" s="8" t="n">
        <v>496</v>
      </c>
      <c r="D15" s="8" t="n">
        <v>40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1</v>
      </c>
      <c r="C16" s="8" t="n">
        <v>410</v>
      </c>
      <c r="D16" s="8" t="n">
        <v>39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98</v>
      </c>
      <c r="C17" s="8" t="n">
        <v>291</v>
      </c>
      <c r="D17" s="8" t="n">
        <v>30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49</v>
      </c>
      <c r="C18" s="8" t="n">
        <v>223</v>
      </c>
      <c r="D18" s="8" t="n">
        <v>22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0</v>
      </c>
      <c r="C19" s="8" t="n">
        <v>181</v>
      </c>
      <c r="D19" s="8" t="n">
        <v>20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5</v>
      </c>
      <c r="C20" s="8" t="n">
        <v>110</v>
      </c>
      <c r="D20" s="8" t="n">
        <v>155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4</v>
      </c>
      <c r="C21" s="8" t="n">
        <v>77</v>
      </c>
      <c r="D21" s="8" t="n">
        <v>8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9</v>
      </c>
      <c r="C22" s="8" t="n">
        <v>26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6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29</v>
      </c>
      <c r="C25" s="15" t="n">
        <f aca="false">SUM(C4:C24)</f>
        <v>6035</v>
      </c>
      <c r="D25" s="15" t="n">
        <f aca="false">SUM(D4:D24)</f>
        <v>5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6</v>
      </c>
      <c r="C4" s="17" t="n">
        <v>109</v>
      </c>
      <c r="D4" s="17" t="n">
        <v>97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7</v>
      </c>
      <c r="C5" s="17" t="n">
        <v>90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7</v>
      </c>
      <c r="C6" s="17" t="n">
        <v>112</v>
      </c>
      <c r="D6" s="17" t="n">
        <v>8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2</v>
      </c>
      <c r="C7" s="17" t="n">
        <v>137</v>
      </c>
      <c r="D7" s="17" t="n">
        <v>125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2</v>
      </c>
      <c r="C8" s="17" t="n">
        <v>145</v>
      </c>
      <c r="D8" s="17" t="n">
        <v>147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6</v>
      </c>
      <c r="C9" s="17" t="n">
        <v>132</v>
      </c>
      <c r="D9" s="17" t="n">
        <v>134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8</v>
      </c>
      <c r="C10" s="17" t="n">
        <v>134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5</v>
      </c>
      <c r="C11" s="17" t="n">
        <v>146</v>
      </c>
      <c r="D11" s="17" t="n">
        <v>11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2</v>
      </c>
      <c r="C12" s="17" t="n">
        <v>145</v>
      </c>
      <c r="D12" s="17" t="n">
        <v>11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8</v>
      </c>
      <c r="C13" s="17" t="n">
        <v>139</v>
      </c>
      <c r="D13" s="17" t="n">
        <v>15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9</v>
      </c>
      <c r="C14" s="17" t="n">
        <v>176</v>
      </c>
      <c r="D14" s="17" t="n">
        <v>153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7</v>
      </c>
      <c r="C15" s="17" t="n">
        <v>148</v>
      </c>
      <c r="D15" s="17" t="n">
        <v>13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3</v>
      </c>
      <c r="C16" s="17" t="n">
        <v>94</v>
      </c>
      <c r="D16" s="17" t="n">
        <v>89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6</v>
      </c>
      <c r="C17" s="17" t="n">
        <v>49</v>
      </c>
      <c r="D17" s="17" t="n">
        <v>4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8</v>
      </c>
      <c r="C18" s="17" t="n">
        <v>25</v>
      </c>
      <c r="D18" s="17" t="n">
        <v>23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6</v>
      </c>
      <c r="C19" s="17" t="n">
        <v>24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3</v>
      </c>
      <c r="C20" s="17" t="n">
        <v>20</v>
      </c>
      <c r="D20" s="17" t="n">
        <v>33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9</v>
      </c>
      <c r="C21" s="17" t="n">
        <v>15</v>
      </c>
      <c r="D21" s="17" t="n">
        <v>2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6</v>
      </c>
      <c r="C25" s="18" t="n">
        <f aca="false">SUM(C4:C24)</f>
        <v>1846</v>
      </c>
      <c r="D25" s="18" t="n">
        <f aca="false">SUM(D4:D24)</f>
        <v>1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: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9</v>
      </c>
      <c r="C4" s="23" t="n">
        <v>111</v>
      </c>
      <c r="D4" s="23" t="n">
        <v>98</v>
      </c>
    </row>
    <row r="5" customFormat="false" ht="18.75" hidden="false" customHeight="true" outlineLevel="0" collapsed="false">
      <c r="A5" s="21" t="s">
        <v>7</v>
      </c>
      <c r="B5" s="22" t="n">
        <f aca="false">C5+D5</f>
        <v>215</v>
      </c>
      <c r="C5" s="23" t="n">
        <v>121</v>
      </c>
      <c r="D5" s="23" t="n">
        <v>94</v>
      </c>
    </row>
    <row r="6" customFormat="false" ht="18" hidden="false" customHeight="true" outlineLevel="0" collapsed="false">
      <c r="A6" s="21" t="s">
        <v>8</v>
      </c>
      <c r="B6" s="22" t="n">
        <f aca="false">C6+D6</f>
        <v>301</v>
      </c>
      <c r="C6" s="23" t="n">
        <v>160</v>
      </c>
      <c r="D6" s="23" t="n">
        <v>141</v>
      </c>
    </row>
    <row r="7" customFormat="false" ht="19.5" hidden="false" customHeight="true" outlineLevel="0" collapsed="false">
      <c r="A7" s="21" t="s">
        <v>9</v>
      </c>
      <c r="B7" s="22" t="n">
        <f aca="false">C7+D7</f>
        <v>318</v>
      </c>
      <c r="C7" s="23" t="n">
        <v>158</v>
      </c>
      <c r="D7" s="23" t="n">
        <v>160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8</v>
      </c>
      <c r="C8" s="23" t="n">
        <v>201</v>
      </c>
      <c r="D8" s="23" t="n">
        <v>18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3</v>
      </c>
      <c r="C9" s="23" t="n">
        <v>226</v>
      </c>
      <c r="D9" s="23" t="n">
        <v>19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3</v>
      </c>
      <c r="C10" s="25" t="n">
        <v>244</v>
      </c>
      <c r="D10" s="25" t="n">
        <v>209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3</v>
      </c>
      <c r="C11" s="23" t="n">
        <v>263</v>
      </c>
      <c r="D11" s="23" t="n">
        <v>250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66</v>
      </c>
      <c r="C12" s="23" t="n">
        <v>259</v>
      </c>
      <c r="D12" s="23" t="n">
        <v>207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3</v>
      </c>
      <c r="C13" s="23" t="n">
        <v>268</v>
      </c>
      <c r="D13" s="23" t="n">
        <v>215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2</v>
      </c>
      <c r="C14" s="23" t="n">
        <v>310</v>
      </c>
      <c r="D14" s="23" t="n">
        <v>25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6</v>
      </c>
      <c r="C15" s="23" t="n">
        <v>331</v>
      </c>
      <c r="D15" s="23" t="n">
        <v>25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2</v>
      </c>
      <c r="C16" s="23" t="n">
        <v>218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79</v>
      </c>
      <c r="C17" s="23" t="n">
        <v>141</v>
      </c>
      <c r="D17" s="23" t="n">
        <v>138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2</v>
      </c>
      <c r="C18" s="23" t="n">
        <v>89</v>
      </c>
      <c r="D18" s="23" t="n">
        <v>103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8</v>
      </c>
      <c r="C19" s="23" t="n">
        <v>60</v>
      </c>
      <c r="D19" s="23" t="n">
        <v>10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3</v>
      </c>
      <c r="C20" s="23" t="n">
        <v>48</v>
      </c>
      <c r="D20" s="23" t="n">
        <v>75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8</v>
      </c>
      <c r="C21" s="23" t="n">
        <v>27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0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3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23</v>
      </c>
      <c r="C25" s="29" t="n">
        <f aca="false">SUM(C4:C24)</f>
        <v>3249</v>
      </c>
      <c r="D25" s="29" t="n">
        <f aca="false">SUM(D4:D24)</f>
        <v>2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7</v>
      </c>
      <c r="C4" s="32" t="n">
        <v>55</v>
      </c>
      <c r="D4" s="32" t="n">
        <v>72</v>
      </c>
    </row>
    <row r="5" customFormat="false" ht="24" hidden="false" customHeight="true" outlineLevel="0" collapsed="false">
      <c r="A5" s="6" t="s">
        <v>7</v>
      </c>
      <c r="B5" s="31" t="n">
        <f aca="false">C5+D5</f>
        <v>116</v>
      </c>
      <c r="C5" s="32" t="n">
        <v>62</v>
      </c>
      <c r="D5" s="32" t="n">
        <v>54</v>
      </c>
    </row>
    <row r="6" customFormat="false" ht="24" hidden="false" customHeight="true" outlineLevel="0" collapsed="false">
      <c r="A6" s="6" t="s">
        <v>8</v>
      </c>
      <c r="B6" s="31" t="n">
        <f aca="false">C6+D6</f>
        <v>133</v>
      </c>
      <c r="C6" s="32" t="n">
        <v>71</v>
      </c>
      <c r="D6" s="32" t="n">
        <v>62</v>
      </c>
    </row>
    <row r="7" customFormat="false" ht="24" hidden="false" customHeight="true" outlineLevel="0" collapsed="false">
      <c r="A7" s="6" t="s">
        <v>9</v>
      </c>
      <c r="B7" s="31" t="n">
        <f aca="false">C7+D7</f>
        <v>184</v>
      </c>
      <c r="C7" s="32" t="n">
        <v>111</v>
      </c>
      <c r="D7" s="32" t="n">
        <v>73</v>
      </c>
    </row>
    <row r="8" customFormat="false" ht="24" hidden="false" customHeight="true" outlineLevel="0" collapsed="false">
      <c r="A8" s="6" t="s">
        <v>10</v>
      </c>
      <c r="B8" s="31" t="n">
        <f aca="false">C8+D8</f>
        <v>265</v>
      </c>
      <c r="C8" s="32" t="n">
        <v>152</v>
      </c>
      <c r="D8" s="32" t="n">
        <v>113</v>
      </c>
    </row>
    <row r="9" customFormat="false" ht="24" hidden="false" customHeight="true" outlineLevel="0" collapsed="false">
      <c r="A9" s="6" t="s">
        <v>11</v>
      </c>
      <c r="B9" s="31" t="n">
        <f aca="false">C9+D9</f>
        <v>261</v>
      </c>
      <c r="C9" s="32" t="n">
        <v>143</v>
      </c>
      <c r="D9" s="32" t="n">
        <v>118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55</v>
      </c>
      <c r="C10" s="33" t="n">
        <v>126</v>
      </c>
      <c r="D10" s="33" t="n">
        <v>12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5</v>
      </c>
      <c r="C11" s="32" t="n">
        <v>181</v>
      </c>
      <c r="D11" s="32" t="n">
        <v>13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78</v>
      </c>
      <c r="C12" s="32" t="n">
        <v>175</v>
      </c>
      <c r="D12" s="32" t="n">
        <v>103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2</v>
      </c>
      <c r="C13" s="32" t="n">
        <v>184</v>
      </c>
      <c r="D13" s="32" t="n">
        <v>138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3</v>
      </c>
      <c r="C14" s="32" t="n">
        <v>218</v>
      </c>
      <c r="D14" s="32" t="n">
        <v>125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4</v>
      </c>
      <c r="C15" s="32" t="n">
        <v>173</v>
      </c>
      <c r="D15" s="32" t="n">
        <v>161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9</v>
      </c>
      <c r="C16" s="32" t="n">
        <v>116</v>
      </c>
      <c r="D16" s="32" t="n">
        <v>123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6</v>
      </c>
      <c r="C17" s="32" t="n">
        <v>64</v>
      </c>
      <c r="D17" s="32" t="n">
        <v>8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5</v>
      </c>
      <c r="C18" s="32" t="n">
        <v>44</v>
      </c>
      <c r="D18" s="32" t="n">
        <v>41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8</v>
      </c>
      <c r="C19" s="32" t="n">
        <v>21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23</v>
      </c>
      <c r="D20" s="32" t="n">
        <v>29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7</v>
      </c>
      <c r="C21" s="32" t="n">
        <v>15</v>
      </c>
      <c r="D21" s="32" t="n">
        <v>12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5</v>
      </c>
      <c r="D22" s="32" t="n">
        <v>8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55</v>
      </c>
      <c r="C25" s="35" t="n">
        <f aca="false">SUM(C4:C24)</f>
        <v>1940</v>
      </c>
      <c r="D25" s="35" t="n">
        <f aca="false">SUM(D4:D24)</f>
        <v>1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9-01T06:04:00Z</dcterms:modified>
  <cp:revision>0</cp:revision>
  <dc:subject/>
  <dc:title/>
</cp:coreProperties>
</file>