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69</v>
      </c>
      <c r="C4" s="8" t="n">
        <v>213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402</v>
      </c>
      <c r="C5" s="8" t="n">
        <v>215</v>
      </c>
      <c r="D5" s="8" t="n">
        <v>187</v>
      </c>
    </row>
    <row r="6" customFormat="false" ht="24" hidden="false" customHeight="true" outlineLevel="0" collapsed="false">
      <c r="A6" s="6" t="s">
        <v>8</v>
      </c>
      <c r="B6" s="7" t="n">
        <f aca="false">SUM(C6:D6)</f>
        <v>519</v>
      </c>
      <c r="C6" s="8" t="n">
        <v>290</v>
      </c>
      <c r="D6" s="8" t="n">
        <v>229</v>
      </c>
    </row>
    <row r="7" customFormat="false" ht="24" hidden="false" customHeight="true" outlineLevel="0" collapsed="false">
      <c r="A7" s="6" t="s">
        <v>9</v>
      </c>
      <c r="B7" s="7" t="n">
        <f aca="false">SUM(C7:D7)</f>
        <v>643</v>
      </c>
      <c r="C7" s="8" t="n">
        <v>314</v>
      </c>
      <c r="D7" s="8" t="n">
        <v>32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29</v>
      </c>
      <c r="C8" s="8" t="n">
        <v>395</v>
      </c>
      <c r="D8" s="8" t="n">
        <v>334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2</v>
      </c>
      <c r="C9" s="8" t="n">
        <v>353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06</v>
      </c>
      <c r="C10" s="10" t="n">
        <v>447</v>
      </c>
      <c r="D10" s="10" t="n">
        <v>359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3</v>
      </c>
      <c r="C11" s="8" t="n">
        <v>443</v>
      </c>
      <c r="D11" s="8" t="n">
        <v>39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1</v>
      </c>
      <c r="C12" s="8" t="n">
        <v>475</v>
      </c>
      <c r="D12" s="8" t="n">
        <v>356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7</v>
      </c>
      <c r="C13" s="8" t="n">
        <v>530</v>
      </c>
      <c r="D13" s="8" t="n">
        <v>37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9</v>
      </c>
      <c r="C14" s="8" t="n">
        <v>532</v>
      </c>
      <c r="D14" s="8" t="n">
        <v>43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4</v>
      </c>
      <c r="C15" s="8" t="n">
        <v>494</v>
      </c>
      <c r="D15" s="8" t="n">
        <v>40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6</v>
      </c>
      <c r="C16" s="8" t="n">
        <v>403</v>
      </c>
      <c r="D16" s="8" t="n">
        <v>393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86</v>
      </c>
      <c r="C17" s="8" t="n">
        <v>285</v>
      </c>
      <c r="D17" s="8" t="n">
        <v>30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2</v>
      </c>
      <c r="C18" s="8" t="n">
        <v>224</v>
      </c>
      <c r="D18" s="8" t="n">
        <v>22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3</v>
      </c>
      <c r="C19" s="8" t="n">
        <v>178</v>
      </c>
      <c r="D19" s="8" t="n">
        <v>205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2</v>
      </c>
      <c r="C20" s="8" t="n">
        <v>111</v>
      </c>
      <c r="D20" s="8" t="n">
        <v>16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3</v>
      </c>
      <c r="C21" s="8" t="n">
        <v>78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4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6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93</v>
      </c>
      <c r="C25" s="15" t="n">
        <f aca="false">SUM(C4:C24)</f>
        <v>6010</v>
      </c>
      <c r="D25" s="15" t="n">
        <f aca="false">SUM(D4:D24)</f>
        <v>5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7</v>
      </c>
      <c r="C4" s="17" t="n">
        <v>110</v>
      </c>
      <c r="D4" s="17" t="n">
        <v>97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6</v>
      </c>
      <c r="C5" s="17" t="n">
        <v>90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8</v>
      </c>
      <c r="C6" s="17" t="n">
        <v>109</v>
      </c>
      <c r="D6" s="17" t="n">
        <v>8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4</v>
      </c>
      <c r="C7" s="17" t="n">
        <v>141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0</v>
      </c>
      <c r="C8" s="17" t="n">
        <v>143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5</v>
      </c>
      <c r="C9" s="17" t="n">
        <v>126</v>
      </c>
      <c r="D9" s="17" t="n">
        <v>129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4</v>
      </c>
      <c r="C10" s="17" t="n">
        <v>141</v>
      </c>
      <c r="D10" s="17" t="n">
        <v>12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4</v>
      </c>
      <c r="C11" s="17" t="n">
        <v>139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8</v>
      </c>
      <c r="C12" s="17" t="n">
        <v>149</v>
      </c>
      <c r="D12" s="17" t="n">
        <v>11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1</v>
      </c>
      <c r="C13" s="17" t="n">
        <v>143</v>
      </c>
      <c r="D13" s="17" t="n">
        <v>15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3</v>
      </c>
      <c r="C14" s="17" t="n">
        <v>171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1</v>
      </c>
      <c r="C15" s="17" t="n">
        <v>152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8</v>
      </c>
      <c r="C16" s="17" t="n">
        <v>92</v>
      </c>
      <c r="D16" s="17" t="n">
        <v>8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5</v>
      </c>
      <c r="C17" s="17" t="n">
        <v>48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5</v>
      </c>
      <c r="C18" s="17" t="n">
        <v>23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9</v>
      </c>
      <c r="C19" s="17" t="n">
        <v>27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21</v>
      </c>
      <c r="D20" s="17" t="n">
        <v>36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2</v>
      </c>
      <c r="C21" s="17" t="n">
        <v>13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79</v>
      </c>
      <c r="C25" s="18" t="n">
        <f aca="false">SUM(C4:C24)</f>
        <v>1844</v>
      </c>
      <c r="D25" s="18" t="n">
        <f aca="false">SUM(D4:D24)</f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6</v>
      </c>
      <c r="C4" s="23" t="n">
        <v>110</v>
      </c>
      <c r="D4" s="23" t="n">
        <v>96</v>
      </c>
    </row>
    <row r="5" customFormat="false" ht="18.75" hidden="false" customHeight="true" outlineLevel="0" collapsed="false">
      <c r="A5" s="21" t="s">
        <v>7</v>
      </c>
      <c r="B5" s="22" t="n">
        <f aca="false">C5+D5</f>
        <v>218</v>
      </c>
      <c r="C5" s="23" t="n">
        <v>121</v>
      </c>
      <c r="D5" s="23" t="n">
        <v>97</v>
      </c>
    </row>
    <row r="6" customFormat="false" ht="18" hidden="false" customHeight="true" outlineLevel="0" collapsed="false">
      <c r="A6" s="21" t="s">
        <v>8</v>
      </c>
      <c r="B6" s="22" t="n">
        <f aca="false">C6+D6</f>
        <v>298</v>
      </c>
      <c r="C6" s="23" t="n">
        <v>159</v>
      </c>
      <c r="D6" s="23" t="n">
        <v>139</v>
      </c>
    </row>
    <row r="7" customFormat="false" ht="19.5" hidden="false" customHeight="true" outlineLevel="0" collapsed="false">
      <c r="A7" s="21" t="s">
        <v>9</v>
      </c>
      <c r="B7" s="22" t="n">
        <f aca="false">C7+D7</f>
        <v>325</v>
      </c>
      <c r="C7" s="23" t="n">
        <v>161</v>
      </c>
      <c r="D7" s="23" t="n">
        <v>164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4</v>
      </c>
      <c r="C8" s="23" t="n">
        <v>198</v>
      </c>
      <c r="D8" s="23" t="n">
        <v>18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6</v>
      </c>
      <c r="C9" s="23" t="n">
        <v>230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9</v>
      </c>
      <c r="C10" s="25" t="n">
        <v>250</v>
      </c>
      <c r="D10" s="25" t="n">
        <v>209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7</v>
      </c>
      <c r="C11" s="23" t="n">
        <v>260</v>
      </c>
      <c r="D11" s="23" t="n">
        <v>24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1</v>
      </c>
      <c r="C12" s="23" t="n">
        <v>260</v>
      </c>
      <c r="D12" s="23" t="n">
        <v>211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2</v>
      </c>
      <c r="C13" s="23" t="n">
        <v>264</v>
      </c>
      <c r="D13" s="23" t="n">
        <v>218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0</v>
      </c>
      <c r="C14" s="23" t="n">
        <v>315</v>
      </c>
      <c r="D14" s="23" t="n">
        <v>255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4</v>
      </c>
      <c r="C15" s="23" t="n">
        <v>333</v>
      </c>
      <c r="D15" s="23" t="n">
        <v>261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4</v>
      </c>
      <c r="C16" s="23" t="n">
        <v>210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74</v>
      </c>
      <c r="C17" s="23" t="n">
        <v>139</v>
      </c>
      <c r="D17" s="23" t="n">
        <v>13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5</v>
      </c>
      <c r="C18" s="23" t="n">
        <v>92</v>
      </c>
      <c r="D18" s="23" t="n">
        <v>103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7</v>
      </c>
      <c r="C19" s="23" t="n">
        <v>59</v>
      </c>
      <c r="D19" s="23" t="n">
        <v>10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50</v>
      </c>
      <c r="D20" s="23" t="n">
        <v>7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5</v>
      </c>
      <c r="C21" s="23" t="n">
        <v>27</v>
      </c>
      <c r="D21" s="23" t="n">
        <v>28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0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32</v>
      </c>
      <c r="C25" s="29" t="n">
        <f aca="false">SUM(C4:C24)</f>
        <v>3251</v>
      </c>
      <c r="D25" s="29" t="n">
        <f aca="false">SUM(D4:D24)</f>
        <v>2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4</v>
      </c>
      <c r="C4" s="32" t="n">
        <v>58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25</v>
      </c>
      <c r="C5" s="32" t="n">
        <v>65</v>
      </c>
      <c r="D5" s="32" t="n">
        <v>60</v>
      </c>
    </row>
    <row r="6" customFormat="false" ht="24" hidden="false" customHeight="true" outlineLevel="0" collapsed="false">
      <c r="A6" s="6" t="s">
        <v>8</v>
      </c>
      <c r="B6" s="31" t="n">
        <f aca="false">C6+D6</f>
        <v>131</v>
      </c>
      <c r="C6" s="32" t="n">
        <v>69</v>
      </c>
      <c r="D6" s="32" t="n">
        <v>62</v>
      </c>
    </row>
    <row r="7" customFormat="false" ht="24" hidden="false" customHeight="true" outlineLevel="0" collapsed="false">
      <c r="A7" s="6" t="s">
        <v>9</v>
      </c>
      <c r="B7" s="31" t="n">
        <f aca="false">C7+D7</f>
        <v>187</v>
      </c>
      <c r="C7" s="32" t="n">
        <v>114</v>
      </c>
      <c r="D7" s="32" t="n">
        <v>73</v>
      </c>
    </row>
    <row r="8" customFormat="false" ht="24" hidden="false" customHeight="true" outlineLevel="0" collapsed="false">
      <c r="A8" s="6" t="s">
        <v>10</v>
      </c>
      <c r="B8" s="31" t="n">
        <f aca="false">C8+D8</f>
        <v>266</v>
      </c>
      <c r="C8" s="32" t="n">
        <v>151</v>
      </c>
      <c r="D8" s="32" t="n">
        <v>115</v>
      </c>
    </row>
    <row r="9" customFormat="false" ht="24" hidden="false" customHeight="true" outlineLevel="0" collapsed="false">
      <c r="A9" s="6" t="s">
        <v>11</v>
      </c>
      <c r="B9" s="31" t="n">
        <f aca="false">C9+D9</f>
        <v>257</v>
      </c>
      <c r="C9" s="32" t="n">
        <v>140</v>
      </c>
      <c r="D9" s="32" t="n">
        <v>11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3</v>
      </c>
      <c r="C10" s="33" t="n">
        <v>134</v>
      </c>
      <c r="D10" s="33" t="n">
        <v>12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3</v>
      </c>
      <c r="C11" s="32" t="n">
        <v>177</v>
      </c>
      <c r="D11" s="32" t="n">
        <v>136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75</v>
      </c>
      <c r="C12" s="32" t="n">
        <v>175</v>
      </c>
      <c r="D12" s="32" t="n">
        <v>10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5</v>
      </c>
      <c r="C13" s="32" t="n">
        <v>184</v>
      </c>
      <c r="D13" s="32" t="n">
        <v>14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4</v>
      </c>
      <c r="C14" s="32" t="n">
        <v>219</v>
      </c>
      <c r="D14" s="32" t="n">
        <v>12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1</v>
      </c>
      <c r="C15" s="32" t="n">
        <v>174</v>
      </c>
      <c r="D15" s="32" t="n">
        <v>157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6</v>
      </c>
      <c r="C16" s="32" t="n">
        <v>114</v>
      </c>
      <c r="D16" s="32" t="n">
        <v>12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4</v>
      </c>
      <c r="C17" s="32" t="n">
        <v>61</v>
      </c>
      <c r="D17" s="32" t="n">
        <v>83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4</v>
      </c>
      <c r="C18" s="32" t="n">
        <v>44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9</v>
      </c>
      <c r="C19" s="32" t="n">
        <v>22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22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5</v>
      </c>
      <c r="D21" s="32" t="n">
        <v>12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68</v>
      </c>
      <c r="C25" s="35" t="n">
        <f aca="false">SUM(C4:C24)</f>
        <v>1945</v>
      </c>
      <c r="D25" s="35" t="n">
        <f aca="false">SUM(D4:D24)</f>
        <v>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7-01T06:03:42Z</dcterms:modified>
  <cp:revision>0</cp:revision>
  <dc:subject/>
  <dc:title/>
</cp:coreProperties>
</file>