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4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4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74</v>
      </c>
      <c r="C4" s="8" t="n">
        <v>218</v>
      </c>
      <c r="D4" s="8" t="n">
        <v>156</v>
      </c>
    </row>
    <row r="5" customFormat="false" ht="24" hidden="false" customHeight="true" outlineLevel="0" collapsed="false">
      <c r="A5" s="6" t="s">
        <v>7</v>
      </c>
      <c r="B5" s="7" t="n">
        <f aca="false">SUM(C5:D5)</f>
        <v>404</v>
      </c>
      <c r="C5" s="8" t="n">
        <v>223</v>
      </c>
      <c r="D5" s="8" t="n">
        <v>181</v>
      </c>
    </row>
    <row r="6" customFormat="false" ht="24" hidden="false" customHeight="true" outlineLevel="0" collapsed="false">
      <c r="A6" s="6" t="s">
        <v>8</v>
      </c>
      <c r="B6" s="7" t="n">
        <f aca="false">SUM(C6:D6)</f>
        <v>518</v>
      </c>
      <c r="C6" s="8" t="n">
        <v>287</v>
      </c>
      <c r="D6" s="8" t="n">
        <v>231</v>
      </c>
    </row>
    <row r="7" customFormat="false" ht="24" hidden="false" customHeight="true" outlineLevel="0" collapsed="false">
      <c r="A7" s="6" t="s">
        <v>9</v>
      </c>
      <c r="B7" s="7" t="n">
        <f aca="false">SUM(C7:D7)</f>
        <v>636</v>
      </c>
      <c r="C7" s="8" t="n">
        <v>310</v>
      </c>
      <c r="D7" s="8" t="n">
        <v>326</v>
      </c>
    </row>
    <row r="8" customFormat="false" ht="24" hidden="false" customHeight="true" outlineLevel="0" collapsed="false">
      <c r="A8" s="6" t="s">
        <v>10</v>
      </c>
      <c r="B8" s="7" t="n">
        <f aca="false">SUM(C8:D8)</f>
        <v>738</v>
      </c>
      <c r="C8" s="8" t="n">
        <v>399</v>
      </c>
      <c r="D8" s="8" t="n">
        <v>339</v>
      </c>
    </row>
    <row r="9" customFormat="false" ht="24" hidden="false" customHeight="true" outlineLevel="0" collapsed="false">
      <c r="A9" s="6" t="s">
        <v>11</v>
      </c>
      <c r="B9" s="7" t="n">
        <f aca="false">SUM(C9:D9)</f>
        <v>678</v>
      </c>
      <c r="C9" s="8" t="n">
        <v>345</v>
      </c>
      <c r="D9" s="8" t="n">
        <v>333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13</v>
      </c>
      <c r="C10" s="10" t="n">
        <v>445</v>
      </c>
      <c r="D10" s="10" t="n">
        <v>368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51</v>
      </c>
      <c r="C11" s="8" t="n">
        <v>454</v>
      </c>
      <c r="D11" s="8" t="n">
        <v>397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42</v>
      </c>
      <c r="C12" s="8" t="n">
        <v>481</v>
      </c>
      <c r="D12" s="8" t="n">
        <v>361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93</v>
      </c>
      <c r="C13" s="8" t="n">
        <v>521</v>
      </c>
      <c r="D13" s="8" t="n">
        <v>372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86</v>
      </c>
      <c r="C14" s="8" t="n">
        <v>545</v>
      </c>
      <c r="D14" s="8" t="n">
        <v>441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89</v>
      </c>
      <c r="C15" s="8" t="n">
        <v>489</v>
      </c>
      <c r="D15" s="8" t="n">
        <v>400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97</v>
      </c>
      <c r="C16" s="8" t="n">
        <v>401</v>
      </c>
      <c r="D16" s="8" t="n">
        <v>396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74</v>
      </c>
      <c r="C17" s="8" t="n">
        <v>276</v>
      </c>
      <c r="D17" s="8" t="n">
        <v>298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57</v>
      </c>
      <c r="C18" s="8" t="n">
        <v>229</v>
      </c>
      <c r="D18" s="8" t="n">
        <v>228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85</v>
      </c>
      <c r="C19" s="8" t="n">
        <v>176</v>
      </c>
      <c r="D19" s="8" t="n">
        <v>209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0</v>
      </c>
      <c r="C20" s="8" t="n">
        <v>113</v>
      </c>
      <c r="D20" s="8" t="n">
        <v>157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1</v>
      </c>
      <c r="C21" s="8" t="n">
        <v>78</v>
      </c>
      <c r="D21" s="8" t="n">
        <v>83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7</v>
      </c>
      <c r="C22" s="8" t="n">
        <v>25</v>
      </c>
      <c r="D22" s="8" t="n">
        <v>22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5</v>
      </c>
      <c r="D23" s="8" t="n">
        <v>4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323</v>
      </c>
      <c r="C25" s="15" t="n">
        <f aca="false">SUM(C4:C24)</f>
        <v>6020</v>
      </c>
      <c r="D25" s="15" t="n">
        <f aca="false">SUM(D4:D24)</f>
        <v>5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96</v>
      </c>
      <c r="C4" s="17" t="n">
        <v>103</v>
      </c>
      <c r="D4" s="17" t="n">
        <v>93</v>
      </c>
    </row>
    <row r="5" customFormat="false" ht="24" hidden="false" customHeight="true" outlineLevel="0" collapsed="false">
      <c r="A5" s="6" t="s">
        <v>7</v>
      </c>
      <c r="B5" s="16" t="n">
        <f aca="false">SUM(C5+D5)</f>
        <v>182</v>
      </c>
      <c r="C5" s="17" t="n">
        <v>91</v>
      </c>
      <c r="D5" s="17" t="n">
        <v>91</v>
      </c>
    </row>
    <row r="6" customFormat="false" ht="24" hidden="false" customHeight="true" outlineLevel="0" collapsed="false">
      <c r="A6" s="6" t="s">
        <v>8</v>
      </c>
      <c r="B6" s="16" t="n">
        <f aca="false">SUM(C6+D6)</f>
        <v>199</v>
      </c>
      <c r="C6" s="17" t="n">
        <v>111</v>
      </c>
      <c r="D6" s="17" t="n">
        <v>88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1</v>
      </c>
      <c r="C7" s="17" t="n">
        <v>139</v>
      </c>
      <c r="D7" s="17" t="n">
        <v>122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4</v>
      </c>
      <c r="C8" s="17" t="n">
        <v>144</v>
      </c>
      <c r="D8" s="17" t="n">
        <v>150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54</v>
      </c>
      <c r="C9" s="17" t="n">
        <v>125</v>
      </c>
      <c r="D9" s="17" t="n">
        <v>129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64</v>
      </c>
      <c r="C10" s="17" t="n">
        <v>145</v>
      </c>
      <c r="D10" s="17" t="n">
        <v>119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6</v>
      </c>
      <c r="C11" s="17" t="n">
        <v>141</v>
      </c>
      <c r="D11" s="17" t="n">
        <v>125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72</v>
      </c>
      <c r="C12" s="17" t="n">
        <v>149</v>
      </c>
      <c r="D12" s="17" t="n">
        <v>123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9</v>
      </c>
      <c r="C13" s="17" t="n">
        <v>145</v>
      </c>
      <c r="D13" s="17" t="n">
        <v>154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1</v>
      </c>
      <c r="C14" s="17" t="n">
        <v>178</v>
      </c>
      <c r="D14" s="17" t="n">
        <v>153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89</v>
      </c>
      <c r="C15" s="17" t="n">
        <v>149</v>
      </c>
      <c r="D15" s="17" t="n">
        <v>140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74</v>
      </c>
      <c r="C16" s="17" t="n">
        <v>92</v>
      </c>
      <c r="D16" s="17" t="n">
        <v>82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95</v>
      </c>
      <c r="C17" s="17" t="n">
        <v>48</v>
      </c>
      <c r="D17" s="17" t="n">
        <v>47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45</v>
      </c>
      <c r="C18" s="17" t="n">
        <v>23</v>
      </c>
      <c r="D18" s="17" t="n">
        <v>22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61</v>
      </c>
      <c r="C19" s="17" t="n">
        <v>29</v>
      </c>
      <c r="D19" s="17" t="n">
        <v>32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7</v>
      </c>
      <c r="C20" s="17" t="n">
        <v>19</v>
      </c>
      <c r="D20" s="17" t="n">
        <v>38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1</v>
      </c>
      <c r="C21" s="17" t="n">
        <v>13</v>
      </c>
      <c r="D21" s="17" t="n">
        <v>18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0</v>
      </c>
      <c r="C22" s="17" t="n">
        <v>4</v>
      </c>
      <c r="D22" s="17" t="n">
        <v>6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2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82</v>
      </c>
      <c r="C25" s="18" t="n">
        <f aca="false">SUM(C4:C24)</f>
        <v>1850</v>
      </c>
      <c r="D25" s="18" t="n">
        <f aca="false">SUM(D4:D24)</f>
        <v>1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10</v>
      </c>
      <c r="C4" s="23" t="n">
        <v>115</v>
      </c>
      <c r="D4" s="23" t="n">
        <v>95</v>
      </c>
    </row>
    <row r="5" customFormat="false" ht="18.75" hidden="false" customHeight="true" outlineLevel="0" collapsed="false">
      <c r="A5" s="21" t="s">
        <v>7</v>
      </c>
      <c r="B5" s="22" t="n">
        <f aca="false">C5+D5</f>
        <v>221</v>
      </c>
      <c r="C5" s="23" t="n">
        <v>121</v>
      </c>
      <c r="D5" s="23" t="n">
        <v>100</v>
      </c>
    </row>
    <row r="6" customFormat="false" ht="18" hidden="false" customHeight="true" outlineLevel="0" collapsed="false">
      <c r="A6" s="21" t="s">
        <v>8</v>
      </c>
      <c r="B6" s="22" t="n">
        <f aca="false">C6+D6</f>
        <v>297</v>
      </c>
      <c r="C6" s="23" t="n">
        <v>160</v>
      </c>
      <c r="D6" s="23" t="n">
        <v>137</v>
      </c>
    </row>
    <row r="7" customFormat="false" ht="19.5" hidden="false" customHeight="true" outlineLevel="0" collapsed="false">
      <c r="A7" s="21" t="s">
        <v>9</v>
      </c>
      <c r="B7" s="22" t="n">
        <f aca="false">C7+D7</f>
        <v>327</v>
      </c>
      <c r="C7" s="23" t="n">
        <v>160</v>
      </c>
      <c r="D7" s="23" t="n">
        <v>167</v>
      </c>
    </row>
    <row r="8" customFormat="false" ht="18.75" hidden="false" customHeight="true" outlineLevel="0" collapsed="false">
      <c r="A8" s="21" t="s">
        <v>10</v>
      </c>
      <c r="B8" s="22" t="n">
        <f aca="false">C8+D8</f>
        <v>396</v>
      </c>
      <c r="C8" s="23" t="n">
        <v>207</v>
      </c>
      <c r="D8" s="23" t="n">
        <v>189</v>
      </c>
    </row>
    <row r="9" customFormat="false" ht="18.75" hidden="false" customHeight="true" outlineLevel="0" collapsed="false">
      <c r="A9" s="21" t="s">
        <v>11</v>
      </c>
      <c r="B9" s="22" t="n">
        <f aca="false">C9+D9</f>
        <v>414</v>
      </c>
      <c r="C9" s="23" t="n">
        <v>221</v>
      </c>
      <c r="D9" s="23" t="n">
        <v>193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73</v>
      </c>
      <c r="C10" s="25" t="n">
        <v>259</v>
      </c>
      <c r="D10" s="25" t="n">
        <v>214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03</v>
      </c>
      <c r="C11" s="23" t="n">
        <v>261</v>
      </c>
      <c r="D11" s="23" t="n">
        <v>242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2</v>
      </c>
      <c r="C12" s="23" t="n">
        <v>261</v>
      </c>
      <c r="D12" s="23" t="n">
        <v>211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78</v>
      </c>
      <c r="C13" s="23" t="n">
        <v>261</v>
      </c>
      <c r="D13" s="23" t="n">
        <v>217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79</v>
      </c>
      <c r="C14" s="23" t="n">
        <v>320</v>
      </c>
      <c r="D14" s="23" t="n">
        <v>259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87</v>
      </c>
      <c r="C15" s="23" t="n">
        <v>326</v>
      </c>
      <c r="D15" s="23" t="n">
        <v>261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45</v>
      </c>
      <c r="C16" s="23" t="n">
        <v>213</v>
      </c>
      <c r="D16" s="23" t="n">
        <v>232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72</v>
      </c>
      <c r="C17" s="23" t="n">
        <v>138</v>
      </c>
      <c r="D17" s="23" t="n">
        <v>134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5</v>
      </c>
      <c r="C18" s="23" t="n">
        <v>94</v>
      </c>
      <c r="D18" s="23" t="n">
        <v>101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65</v>
      </c>
      <c r="C19" s="23" t="n">
        <v>56</v>
      </c>
      <c r="D19" s="23" t="n">
        <v>109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6</v>
      </c>
      <c r="C20" s="23" t="n">
        <v>52</v>
      </c>
      <c r="D20" s="23" t="n">
        <v>74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9</v>
      </c>
      <c r="C21" s="23" t="n">
        <v>29</v>
      </c>
      <c r="D21" s="23" t="n">
        <v>30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5</v>
      </c>
      <c r="C22" s="23" t="n">
        <v>8</v>
      </c>
      <c r="D22" s="23" t="n">
        <v>17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249</v>
      </c>
      <c r="C25" s="29" t="n">
        <f aca="false">SUM(C4:C24)</f>
        <v>3265</v>
      </c>
      <c r="D25" s="29" t="n">
        <f aca="false">SUM(D4:D24)</f>
        <v>2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32</v>
      </c>
      <c r="C4" s="32" t="n">
        <v>60</v>
      </c>
      <c r="D4" s="32" t="n">
        <v>72</v>
      </c>
    </row>
    <row r="5" customFormat="false" ht="24" hidden="false" customHeight="true" outlineLevel="0" collapsed="false">
      <c r="A5" s="6" t="s">
        <v>7</v>
      </c>
      <c r="B5" s="31" t="n">
        <f aca="false">C5+D5</f>
        <v>126</v>
      </c>
      <c r="C5" s="32" t="n">
        <v>66</v>
      </c>
      <c r="D5" s="32" t="n">
        <v>60</v>
      </c>
    </row>
    <row r="6" customFormat="false" ht="24" hidden="false" customHeight="true" outlineLevel="0" collapsed="false">
      <c r="A6" s="6" t="s">
        <v>8</v>
      </c>
      <c r="B6" s="31" t="n">
        <f aca="false">C6+D6</f>
        <v>128</v>
      </c>
      <c r="C6" s="32" t="n">
        <v>66</v>
      </c>
      <c r="D6" s="32" t="n">
        <v>62</v>
      </c>
    </row>
    <row r="7" customFormat="false" ht="24" hidden="false" customHeight="true" outlineLevel="0" collapsed="false">
      <c r="A7" s="6" t="s">
        <v>9</v>
      </c>
      <c r="B7" s="31" t="n">
        <f aca="false">C7+D7</f>
        <v>185</v>
      </c>
      <c r="C7" s="32" t="n">
        <v>111</v>
      </c>
      <c r="D7" s="32" t="n">
        <v>74</v>
      </c>
    </row>
    <row r="8" customFormat="false" ht="24" hidden="false" customHeight="true" outlineLevel="0" collapsed="false">
      <c r="A8" s="6" t="s">
        <v>10</v>
      </c>
      <c r="B8" s="31" t="n">
        <f aca="false">C8+D8</f>
        <v>269</v>
      </c>
      <c r="C8" s="32" t="n">
        <v>153</v>
      </c>
      <c r="D8" s="32" t="n">
        <v>116</v>
      </c>
    </row>
    <row r="9" customFormat="false" ht="24" hidden="false" customHeight="true" outlineLevel="0" collapsed="false">
      <c r="A9" s="6" t="s">
        <v>11</v>
      </c>
      <c r="B9" s="31" t="n">
        <f aca="false">C9+D9</f>
        <v>260</v>
      </c>
      <c r="C9" s="32" t="n">
        <v>141</v>
      </c>
      <c r="D9" s="32" t="n">
        <v>119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61</v>
      </c>
      <c r="C10" s="33" t="n">
        <v>133</v>
      </c>
      <c r="D10" s="33" t="n">
        <v>128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19</v>
      </c>
      <c r="C11" s="32" t="n">
        <v>185</v>
      </c>
      <c r="D11" s="32" t="n">
        <v>134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285</v>
      </c>
      <c r="C12" s="32" t="n">
        <v>178</v>
      </c>
      <c r="D12" s="32" t="n">
        <v>107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19</v>
      </c>
      <c r="C13" s="32" t="n">
        <v>179</v>
      </c>
      <c r="D13" s="32" t="n">
        <v>140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49</v>
      </c>
      <c r="C14" s="32" t="n">
        <v>219</v>
      </c>
      <c r="D14" s="32" t="n">
        <v>130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29</v>
      </c>
      <c r="C15" s="32" t="n">
        <v>171</v>
      </c>
      <c r="D15" s="32" t="n">
        <v>158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35</v>
      </c>
      <c r="C16" s="32" t="n">
        <v>116</v>
      </c>
      <c r="D16" s="32" t="n">
        <v>119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46</v>
      </c>
      <c r="C17" s="32" t="n">
        <v>61</v>
      </c>
      <c r="D17" s="32" t="n">
        <v>85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85</v>
      </c>
      <c r="C18" s="32" t="n">
        <v>45</v>
      </c>
      <c r="D18" s="32" t="n">
        <v>40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59</v>
      </c>
      <c r="C19" s="32" t="n">
        <v>22</v>
      </c>
      <c r="D19" s="32" t="n">
        <v>37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2</v>
      </c>
      <c r="C20" s="32" t="n">
        <v>22</v>
      </c>
      <c r="D20" s="32" t="n">
        <v>30</v>
      </c>
    </row>
    <row r="21" customFormat="false" ht="24" hidden="false" customHeight="true" outlineLevel="0" collapsed="false">
      <c r="A21" s="6" t="s">
        <v>23</v>
      </c>
      <c r="B21" s="31" t="n">
        <f aca="false">C21+D21</f>
        <v>27</v>
      </c>
      <c r="C21" s="32" t="n">
        <v>14</v>
      </c>
      <c r="D21" s="32" t="n">
        <v>13</v>
      </c>
    </row>
    <row r="22" customFormat="false" ht="24" hidden="false" customHeight="true" outlineLevel="0" collapsed="false">
      <c r="A22" s="6" t="s">
        <v>24</v>
      </c>
      <c r="B22" s="31" t="n">
        <f aca="false">C22+D22</f>
        <v>13</v>
      </c>
      <c r="C22" s="32" t="n">
        <v>6</v>
      </c>
      <c r="D22" s="32" t="n">
        <v>7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581</v>
      </c>
      <c r="C25" s="35" t="n">
        <f aca="false">SUM(C4:C24)</f>
        <v>1949</v>
      </c>
      <c r="D25" s="35" t="n">
        <f aca="false">SUM(D4:D24)</f>
        <v>1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6-05-02T05:47:08Z</dcterms:modified>
  <cp:revision>0</cp:revision>
  <dc:subject/>
  <dc:title/>
</cp:coreProperties>
</file>