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83</v>
      </c>
      <c r="C4" s="8" t="n">
        <v>217</v>
      </c>
      <c r="D4" s="8" t="n">
        <v>166</v>
      </c>
    </row>
    <row r="5" customFormat="false" ht="24" hidden="false" customHeight="true" outlineLevel="0" collapsed="false">
      <c r="A5" s="6" t="s">
        <v>7</v>
      </c>
      <c r="B5" s="7" t="n">
        <f aca="false">SUM(C5:D5)</f>
        <v>397</v>
      </c>
      <c r="C5" s="8" t="n">
        <v>223</v>
      </c>
      <c r="D5" s="8" t="n">
        <v>174</v>
      </c>
    </row>
    <row r="6" customFormat="false" ht="24" hidden="false" customHeight="true" outlineLevel="0" collapsed="false">
      <c r="A6" s="6" t="s">
        <v>8</v>
      </c>
      <c r="B6" s="7" t="n">
        <f aca="false">SUM(C6:D6)</f>
        <v>511</v>
      </c>
      <c r="C6" s="8" t="n">
        <v>280</v>
      </c>
      <c r="D6" s="8" t="n">
        <v>231</v>
      </c>
    </row>
    <row r="7" customFormat="false" ht="24" hidden="false" customHeight="true" outlineLevel="0" collapsed="false">
      <c r="A7" s="6" t="s">
        <v>9</v>
      </c>
      <c r="B7" s="7" t="n">
        <f aca="false">SUM(C7:D7)</f>
        <v>635</v>
      </c>
      <c r="C7" s="8" t="n">
        <v>313</v>
      </c>
      <c r="D7" s="8" t="n">
        <v>32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1</v>
      </c>
      <c r="C8" s="8" t="n">
        <v>398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6</v>
      </c>
      <c r="C9" s="8" t="n">
        <v>348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24</v>
      </c>
      <c r="C10" s="10" t="n">
        <v>448</v>
      </c>
      <c r="D10" s="10" t="n">
        <v>37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8</v>
      </c>
      <c r="C11" s="8" t="n">
        <v>456</v>
      </c>
      <c r="D11" s="8" t="n">
        <v>39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0</v>
      </c>
      <c r="C12" s="8" t="n">
        <v>486</v>
      </c>
      <c r="D12" s="8" t="n">
        <v>364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9</v>
      </c>
      <c r="C13" s="8" t="n">
        <v>517</v>
      </c>
      <c r="D13" s="8" t="n">
        <v>37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9</v>
      </c>
      <c r="C14" s="8" t="n">
        <v>547</v>
      </c>
      <c r="D14" s="8" t="n">
        <v>432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88</v>
      </c>
      <c r="C15" s="8" t="n">
        <v>482</v>
      </c>
      <c r="D15" s="8" t="n">
        <v>406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8</v>
      </c>
      <c r="C16" s="8" t="n">
        <v>399</v>
      </c>
      <c r="D16" s="8" t="n">
        <v>39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67</v>
      </c>
      <c r="C17" s="8" t="n">
        <v>274</v>
      </c>
      <c r="D17" s="8" t="n">
        <v>29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5</v>
      </c>
      <c r="C18" s="8" t="n">
        <v>230</v>
      </c>
      <c r="D18" s="8" t="n">
        <v>22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3</v>
      </c>
      <c r="C19" s="8" t="n">
        <v>176</v>
      </c>
      <c r="D19" s="8" t="n">
        <v>20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4</v>
      </c>
      <c r="C20" s="8" t="n">
        <v>116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9</v>
      </c>
      <c r="C21" s="8" t="n">
        <v>74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6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6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16</v>
      </c>
      <c r="C25" s="15" t="n">
        <f aca="false">SUM(C4:C24)</f>
        <v>6016</v>
      </c>
      <c r="D25" s="15" t="n">
        <f aca="false">SUM(D4:D24)</f>
        <v>5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4</v>
      </c>
      <c r="C4" s="17" t="n">
        <v>102</v>
      </c>
      <c r="D4" s="17" t="n">
        <v>92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5</v>
      </c>
      <c r="C5" s="17" t="n">
        <v>92</v>
      </c>
      <c r="D5" s="17" t="n">
        <v>93</v>
      </c>
    </row>
    <row r="6" customFormat="false" ht="24" hidden="false" customHeight="true" outlineLevel="0" collapsed="false">
      <c r="A6" s="6" t="s">
        <v>8</v>
      </c>
      <c r="B6" s="16" t="n">
        <f aca="false">SUM(C6+D6)</f>
        <v>201</v>
      </c>
      <c r="C6" s="17" t="n">
        <v>110</v>
      </c>
      <c r="D6" s="17" t="n">
        <v>91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1</v>
      </c>
      <c r="C7" s="17" t="n">
        <v>142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1</v>
      </c>
      <c r="C8" s="17" t="n">
        <v>139</v>
      </c>
      <c r="D8" s="17" t="n">
        <v>15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4</v>
      </c>
      <c r="C9" s="17" t="n">
        <v>129</v>
      </c>
      <c r="D9" s="17" t="n">
        <v>12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5</v>
      </c>
      <c r="C10" s="17" t="n">
        <v>150</v>
      </c>
      <c r="D10" s="17" t="n">
        <v>11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4</v>
      </c>
      <c r="C11" s="17" t="n">
        <v>135</v>
      </c>
      <c r="D11" s="17" t="n">
        <v>12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5</v>
      </c>
      <c r="C12" s="17" t="n">
        <v>151</v>
      </c>
      <c r="D12" s="17" t="n">
        <v>12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3</v>
      </c>
      <c r="C13" s="17" t="n">
        <v>149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8</v>
      </c>
      <c r="C14" s="17" t="n">
        <v>178</v>
      </c>
      <c r="D14" s="17" t="n">
        <v>150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5</v>
      </c>
      <c r="C15" s="17" t="n">
        <v>143</v>
      </c>
      <c r="D15" s="17" t="n">
        <v>14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3</v>
      </c>
      <c r="C16" s="17" t="n">
        <v>93</v>
      </c>
      <c r="D16" s="17" t="n">
        <v>8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2</v>
      </c>
      <c r="C17" s="17" t="n">
        <v>48</v>
      </c>
      <c r="D17" s="17" t="n">
        <v>44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5</v>
      </c>
      <c r="C18" s="17" t="n">
        <v>20</v>
      </c>
      <c r="D18" s="17" t="n">
        <v>25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2</v>
      </c>
      <c r="C19" s="17" t="n">
        <v>30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60</v>
      </c>
      <c r="C20" s="17" t="n">
        <v>20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2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79</v>
      </c>
      <c r="C25" s="18" t="n">
        <f aca="false">SUM(C4:C24)</f>
        <v>1849</v>
      </c>
      <c r="D25" s="18" t="n">
        <f aca="false">SUM(D4:D24)</f>
        <v>1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17</v>
      </c>
      <c r="C4" s="23" t="n">
        <v>117</v>
      </c>
      <c r="D4" s="23" t="n">
        <v>100</v>
      </c>
    </row>
    <row r="5" customFormat="false" ht="18.75" hidden="false" customHeight="true" outlineLevel="0" collapsed="false">
      <c r="A5" s="21" t="s">
        <v>7</v>
      </c>
      <c r="B5" s="22" t="n">
        <f aca="false">C5+D5</f>
        <v>222</v>
      </c>
      <c r="C5" s="23" t="n">
        <v>122</v>
      </c>
      <c r="D5" s="23" t="n">
        <v>100</v>
      </c>
    </row>
    <row r="6" customFormat="false" ht="18" hidden="false" customHeight="true" outlineLevel="0" collapsed="false">
      <c r="A6" s="21" t="s">
        <v>8</v>
      </c>
      <c r="B6" s="22" t="n">
        <f aca="false">C6+D6</f>
        <v>295</v>
      </c>
      <c r="C6" s="23" t="n">
        <v>159</v>
      </c>
      <c r="D6" s="23" t="n">
        <v>136</v>
      </c>
    </row>
    <row r="7" customFormat="false" ht="19.5" hidden="false" customHeight="true" outlineLevel="0" collapsed="false">
      <c r="A7" s="21" t="s">
        <v>9</v>
      </c>
      <c r="B7" s="22" t="n">
        <f aca="false">C7+D7</f>
        <v>335</v>
      </c>
      <c r="C7" s="23" t="n">
        <v>166</v>
      </c>
      <c r="D7" s="23" t="n">
        <v>169</v>
      </c>
    </row>
    <row r="8" customFormat="false" ht="18.75" hidden="false" customHeight="true" outlineLevel="0" collapsed="false">
      <c r="A8" s="21" t="s">
        <v>10</v>
      </c>
      <c r="B8" s="22" t="n">
        <f aca="false">C8+D8</f>
        <v>402</v>
      </c>
      <c r="C8" s="23" t="n">
        <v>212</v>
      </c>
      <c r="D8" s="23" t="n">
        <v>190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1</v>
      </c>
      <c r="C9" s="23" t="n">
        <v>218</v>
      </c>
      <c r="D9" s="23" t="n">
        <v>19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83</v>
      </c>
      <c r="C10" s="25" t="n">
        <v>265</v>
      </c>
      <c r="D10" s="25" t="n">
        <v>21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1</v>
      </c>
      <c r="C11" s="23" t="n">
        <v>264</v>
      </c>
      <c r="D11" s="23" t="n">
        <v>24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4</v>
      </c>
      <c r="C12" s="23" t="n">
        <v>259</v>
      </c>
      <c r="D12" s="23" t="n">
        <v>21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5</v>
      </c>
      <c r="C13" s="23" t="n">
        <v>270</v>
      </c>
      <c r="D13" s="23" t="n">
        <v>21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76</v>
      </c>
      <c r="C14" s="23" t="n">
        <v>315</v>
      </c>
      <c r="D14" s="23" t="n">
        <v>26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5</v>
      </c>
      <c r="C15" s="23" t="n">
        <v>323</v>
      </c>
      <c r="D15" s="23" t="n">
        <v>26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3</v>
      </c>
      <c r="C16" s="23" t="n">
        <v>221</v>
      </c>
      <c r="D16" s="23" t="n">
        <v>23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64</v>
      </c>
      <c r="C17" s="23" t="n">
        <v>130</v>
      </c>
      <c r="D17" s="23" t="n">
        <v>134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6</v>
      </c>
      <c r="C18" s="23" t="n">
        <v>97</v>
      </c>
      <c r="D18" s="23" t="n">
        <v>99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4</v>
      </c>
      <c r="C19" s="23" t="n">
        <v>53</v>
      </c>
      <c r="D19" s="23" t="n">
        <v>111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54</v>
      </c>
      <c r="D20" s="23" t="n">
        <v>73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9</v>
      </c>
      <c r="C21" s="23" t="n">
        <v>30</v>
      </c>
      <c r="D21" s="23" t="n">
        <v>29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4</v>
      </c>
      <c r="C22" s="23" t="n">
        <v>6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88</v>
      </c>
      <c r="C25" s="29" t="n">
        <f aca="false">SUM(C4:C24)</f>
        <v>3284</v>
      </c>
      <c r="D25" s="29" t="n">
        <f aca="false">SUM(D4:D24)</f>
        <v>3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5</v>
      </c>
      <c r="C4" s="32" t="n">
        <v>56</v>
      </c>
      <c r="D4" s="32" t="n">
        <v>69</v>
      </c>
    </row>
    <row r="5" customFormat="false" ht="24" hidden="false" customHeight="true" outlineLevel="0" collapsed="false">
      <c r="A5" s="6" t="s">
        <v>7</v>
      </c>
      <c r="B5" s="31" t="n">
        <f aca="false">C5+D5</f>
        <v>130</v>
      </c>
      <c r="C5" s="32" t="n">
        <v>69</v>
      </c>
      <c r="D5" s="32" t="n">
        <v>61</v>
      </c>
    </row>
    <row r="6" customFormat="false" ht="24" hidden="false" customHeight="true" outlineLevel="0" collapsed="false">
      <c r="A6" s="6" t="s">
        <v>8</v>
      </c>
      <c r="B6" s="31" t="n">
        <f aca="false">C6+D6</f>
        <v>124</v>
      </c>
      <c r="C6" s="32" t="n">
        <v>65</v>
      </c>
      <c r="D6" s="32" t="n">
        <v>59</v>
      </c>
    </row>
    <row r="7" customFormat="false" ht="24" hidden="false" customHeight="true" outlineLevel="0" collapsed="false">
      <c r="A7" s="6" t="s">
        <v>9</v>
      </c>
      <c r="B7" s="31" t="n">
        <f aca="false">C7+D7</f>
        <v>196</v>
      </c>
      <c r="C7" s="32" t="n">
        <v>120</v>
      </c>
      <c r="D7" s="32" t="n">
        <v>76</v>
      </c>
    </row>
    <row r="8" customFormat="false" ht="24" hidden="false" customHeight="true" outlineLevel="0" collapsed="false">
      <c r="A8" s="6" t="s">
        <v>10</v>
      </c>
      <c r="B8" s="31" t="n">
        <f aca="false">C8+D8</f>
        <v>266</v>
      </c>
      <c r="C8" s="32" t="n">
        <v>148</v>
      </c>
      <c r="D8" s="32" t="n">
        <v>118</v>
      </c>
    </row>
    <row r="9" customFormat="false" ht="24" hidden="false" customHeight="true" outlineLevel="0" collapsed="false">
      <c r="A9" s="6" t="s">
        <v>11</v>
      </c>
      <c r="B9" s="31" t="n">
        <f aca="false">C9+D9</f>
        <v>261</v>
      </c>
      <c r="C9" s="32" t="n">
        <v>141</v>
      </c>
      <c r="D9" s="32" t="n">
        <v>120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6</v>
      </c>
      <c r="C10" s="33" t="n">
        <v>131</v>
      </c>
      <c r="D10" s="33" t="n">
        <v>135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6</v>
      </c>
      <c r="C11" s="32" t="n">
        <v>188</v>
      </c>
      <c r="D11" s="32" t="n">
        <v>128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5</v>
      </c>
      <c r="C12" s="32" t="n">
        <v>180</v>
      </c>
      <c r="D12" s="32" t="n">
        <v>105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2</v>
      </c>
      <c r="C13" s="32" t="n">
        <v>181</v>
      </c>
      <c r="D13" s="32" t="n">
        <v>141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8</v>
      </c>
      <c r="C14" s="32" t="n">
        <v>214</v>
      </c>
      <c r="D14" s="32" t="n">
        <v>134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4</v>
      </c>
      <c r="C15" s="32" t="n">
        <v>172</v>
      </c>
      <c r="D15" s="32" t="n">
        <v>16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1</v>
      </c>
      <c r="C16" s="32" t="n">
        <v>115</v>
      </c>
      <c r="D16" s="32" t="n">
        <v>116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5</v>
      </c>
      <c r="C17" s="32" t="n">
        <v>63</v>
      </c>
      <c r="D17" s="32" t="n">
        <v>8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6</v>
      </c>
      <c r="C18" s="32" t="n">
        <v>45</v>
      </c>
      <c r="D18" s="32" t="n">
        <v>4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9</v>
      </c>
      <c r="C19" s="32" t="n">
        <v>23</v>
      </c>
      <c r="D19" s="32" t="n">
        <v>36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3</v>
      </c>
      <c r="C20" s="32" t="n">
        <v>21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4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6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89</v>
      </c>
      <c r="C25" s="35" t="n">
        <f aca="false">SUM(C4:C24)</f>
        <v>1953</v>
      </c>
      <c r="D25" s="35" t="n">
        <f aca="false">SUM(D4:D24)</f>
        <v>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3-01T03:50:26Z</dcterms:modified>
  <cp:revision>0</cp:revision>
  <dc:subject/>
  <dc:title/>
</cp:coreProperties>
</file>