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86</v>
      </c>
      <c r="C4" s="8" t="n">
        <v>222</v>
      </c>
      <c r="D4" s="8" t="n">
        <v>164</v>
      </c>
    </row>
    <row r="5" customFormat="false" ht="24" hidden="false" customHeight="true" outlineLevel="0" collapsed="false">
      <c r="A5" s="6" t="s">
        <v>7</v>
      </c>
      <c r="B5" s="7" t="n">
        <f aca="false">SUM(C5:D5)</f>
        <v>417</v>
      </c>
      <c r="C5" s="8" t="n">
        <v>235</v>
      </c>
      <c r="D5" s="8" t="n">
        <v>182</v>
      </c>
    </row>
    <row r="6" customFormat="false" ht="24" hidden="false" customHeight="true" outlineLevel="0" collapsed="false">
      <c r="A6" s="6" t="s">
        <v>8</v>
      </c>
      <c r="B6" s="7" t="n">
        <f aca="false">SUM(C6:D6)</f>
        <v>505</v>
      </c>
      <c r="C6" s="8" t="n">
        <v>277</v>
      </c>
      <c r="D6" s="8" t="n">
        <v>228</v>
      </c>
    </row>
    <row r="7" customFormat="false" ht="24" hidden="false" customHeight="true" outlineLevel="0" collapsed="false">
      <c r="A7" s="6" t="s">
        <v>9</v>
      </c>
      <c r="B7" s="7" t="n">
        <f aca="false">SUM(C7:D7)</f>
        <v>643</v>
      </c>
      <c r="C7" s="8" t="n">
        <v>318</v>
      </c>
      <c r="D7" s="8" t="n">
        <v>325</v>
      </c>
    </row>
    <row r="8" customFormat="false" ht="24" hidden="false" customHeight="true" outlineLevel="0" collapsed="false">
      <c r="A8" s="6" t="s">
        <v>10</v>
      </c>
      <c r="B8" s="7" t="n">
        <f aca="false">SUM(C8:D8)</f>
        <v>745</v>
      </c>
      <c r="C8" s="8" t="n">
        <v>400</v>
      </c>
      <c r="D8" s="8" t="n">
        <v>345</v>
      </c>
    </row>
    <row r="9" customFormat="false" ht="24" hidden="false" customHeight="true" outlineLevel="0" collapsed="false">
      <c r="A9" s="6" t="s">
        <v>11</v>
      </c>
      <c r="B9" s="7" t="n">
        <f aca="false">SUM(C9:D9)</f>
        <v>689</v>
      </c>
      <c r="C9" s="8" t="n">
        <v>348</v>
      </c>
      <c r="D9" s="8" t="n">
        <v>341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829</v>
      </c>
      <c r="C10" s="10" t="n">
        <v>449</v>
      </c>
      <c r="D10" s="10" t="n">
        <v>380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44</v>
      </c>
      <c r="C11" s="8" t="n">
        <v>457</v>
      </c>
      <c r="D11" s="8" t="n">
        <v>387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65</v>
      </c>
      <c r="C12" s="8" t="n">
        <v>492</v>
      </c>
      <c r="D12" s="8" t="n">
        <v>373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92</v>
      </c>
      <c r="C13" s="8" t="n">
        <v>522</v>
      </c>
      <c r="D13" s="8" t="n">
        <v>370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79</v>
      </c>
      <c r="C14" s="8" t="n">
        <v>544</v>
      </c>
      <c r="D14" s="8" t="n">
        <v>435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893</v>
      </c>
      <c r="C15" s="8" t="n">
        <v>477</v>
      </c>
      <c r="D15" s="8" t="n">
        <v>416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02</v>
      </c>
      <c r="C16" s="8" t="n">
        <v>404</v>
      </c>
      <c r="D16" s="8" t="n">
        <v>398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51</v>
      </c>
      <c r="C17" s="8" t="n">
        <v>266</v>
      </c>
      <c r="D17" s="8" t="n">
        <v>285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61</v>
      </c>
      <c r="C18" s="8" t="n">
        <v>237</v>
      </c>
      <c r="D18" s="8" t="n">
        <v>224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80</v>
      </c>
      <c r="C19" s="8" t="n">
        <v>170</v>
      </c>
      <c r="D19" s="8" t="n">
        <v>210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75</v>
      </c>
      <c r="C20" s="8" t="n">
        <v>118</v>
      </c>
      <c r="D20" s="8" t="n">
        <v>157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57</v>
      </c>
      <c r="C21" s="8" t="n">
        <v>74</v>
      </c>
      <c r="D21" s="8" t="n">
        <v>83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48</v>
      </c>
      <c r="C22" s="8" t="n">
        <v>26</v>
      </c>
      <c r="D22" s="8" t="n">
        <v>22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3</v>
      </c>
      <c r="C23" s="8" t="n">
        <v>6</v>
      </c>
      <c r="D23" s="8" t="n">
        <v>7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0</v>
      </c>
      <c r="C24" s="8" t="n">
        <v>0</v>
      </c>
      <c r="D24" s="8" t="n">
        <v>0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374</v>
      </c>
      <c r="C25" s="15" t="n">
        <f aca="false">SUM(C4:C24)</f>
        <v>6042</v>
      </c>
      <c r="D25" s="15" t="n">
        <f aca="false">SUM(D4:D24)</f>
        <v>5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00</v>
      </c>
      <c r="C4" s="17" t="n">
        <v>102</v>
      </c>
      <c r="D4" s="17" t="n">
        <v>98</v>
      </c>
    </row>
    <row r="5" customFormat="false" ht="24" hidden="false" customHeight="true" outlineLevel="0" collapsed="false">
      <c r="A5" s="6" t="s">
        <v>7</v>
      </c>
      <c r="B5" s="16" t="n">
        <f aca="false">SUM(C5+D5)</f>
        <v>181</v>
      </c>
      <c r="C5" s="17" t="n">
        <v>93</v>
      </c>
      <c r="D5" s="17" t="n">
        <v>88</v>
      </c>
    </row>
    <row r="6" customFormat="false" ht="24" hidden="false" customHeight="true" outlineLevel="0" collapsed="false">
      <c r="A6" s="6" t="s">
        <v>8</v>
      </c>
      <c r="B6" s="16" t="n">
        <f aca="false">SUM(C6+D6)</f>
        <v>208</v>
      </c>
      <c r="C6" s="17" t="n">
        <v>116</v>
      </c>
      <c r="D6" s="17" t="n">
        <v>92</v>
      </c>
    </row>
    <row r="7" customFormat="false" ht="24" hidden="false" customHeight="true" outlineLevel="0" collapsed="false">
      <c r="A7" s="6" t="s">
        <v>9</v>
      </c>
      <c r="B7" s="16" t="n">
        <f aca="false">SUM(C7+D7)</f>
        <v>261</v>
      </c>
      <c r="C7" s="17" t="n">
        <v>140</v>
      </c>
      <c r="D7" s="17" t="n">
        <v>121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85</v>
      </c>
      <c r="C8" s="17" t="n">
        <v>138</v>
      </c>
      <c r="D8" s="17" t="n">
        <v>147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60</v>
      </c>
      <c r="C9" s="17" t="n">
        <v>130</v>
      </c>
      <c r="D9" s="17" t="n">
        <v>130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62</v>
      </c>
      <c r="C10" s="17" t="n">
        <v>150</v>
      </c>
      <c r="D10" s="17" t="n">
        <v>112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63</v>
      </c>
      <c r="C11" s="17" t="n">
        <v>134</v>
      </c>
      <c r="D11" s="17" t="n">
        <v>129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80</v>
      </c>
      <c r="C12" s="17" t="n">
        <v>154</v>
      </c>
      <c r="D12" s="17" t="n">
        <v>126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299</v>
      </c>
      <c r="C13" s="17" t="n">
        <v>146</v>
      </c>
      <c r="D13" s="17" t="n">
        <v>153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33</v>
      </c>
      <c r="C14" s="17" t="n">
        <v>181</v>
      </c>
      <c r="D14" s="17" t="n">
        <v>152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85</v>
      </c>
      <c r="C15" s="17" t="n">
        <v>142</v>
      </c>
      <c r="D15" s="17" t="n">
        <v>143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71</v>
      </c>
      <c r="C16" s="17" t="n">
        <v>93</v>
      </c>
      <c r="D16" s="17" t="n">
        <v>78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86</v>
      </c>
      <c r="C17" s="17" t="n">
        <v>44</v>
      </c>
      <c r="D17" s="17" t="n">
        <v>42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48</v>
      </c>
      <c r="C18" s="17" t="n">
        <v>22</v>
      </c>
      <c r="D18" s="17" t="n">
        <v>26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65</v>
      </c>
      <c r="C19" s="17" t="n">
        <v>31</v>
      </c>
      <c r="D19" s="17" t="n">
        <v>34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7</v>
      </c>
      <c r="C20" s="17" t="n">
        <v>19</v>
      </c>
      <c r="D20" s="17" t="n">
        <v>38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29</v>
      </c>
      <c r="C21" s="17" t="n">
        <v>12</v>
      </c>
      <c r="D21" s="17" t="n">
        <v>17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1</v>
      </c>
      <c r="C22" s="17" t="n">
        <v>4</v>
      </c>
      <c r="D22" s="17" t="n">
        <v>7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2</v>
      </c>
      <c r="C23" s="17" t="n">
        <v>2</v>
      </c>
      <c r="D23" s="17" t="n">
        <v>0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586</v>
      </c>
      <c r="C25" s="18" t="n">
        <f aca="false">SUM(C4:C24)</f>
        <v>1853</v>
      </c>
      <c r="D25" s="18" t="n">
        <f aca="false">SUM(D4:D24)</f>
        <v>1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24</v>
      </c>
      <c r="C4" s="23" t="n">
        <v>120</v>
      </c>
      <c r="D4" s="23" t="n">
        <v>104</v>
      </c>
    </row>
    <row r="5" customFormat="false" ht="18.75" hidden="false" customHeight="true" outlineLevel="0" collapsed="false">
      <c r="A5" s="21" t="s">
        <v>7</v>
      </c>
      <c r="B5" s="22" t="n">
        <f aca="false">C5+D5</f>
        <v>222</v>
      </c>
      <c r="C5" s="23" t="n">
        <v>125</v>
      </c>
      <c r="D5" s="23" t="n">
        <v>97</v>
      </c>
    </row>
    <row r="6" customFormat="false" ht="18" hidden="false" customHeight="true" outlineLevel="0" collapsed="false">
      <c r="A6" s="21" t="s">
        <v>8</v>
      </c>
      <c r="B6" s="22" t="n">
        <f aca="false">C6+D6</f>
        <v>295</v>
      </c>
      <c r="C6" s="23" t="n">
        <v>158</v>
      </c>
      <c r="D6" s="23" t="n">
        <v>137</v>
      </c>
    </row>
    <row r="7" customFormat="false" ht="19.5" hidden="false" customHeight="true" outlineLevel="0" collapsed="false">
      <c r="A7" s="21" t="s">
        <v>9</v>
      </c>
      <c r="B7" s="22" t="n">
        <f aca="false">C7+D7</f>
        <v>339</v>
      </c>
      <c r="C7" s="23" t="n">
        <v>166</v>
      </c>
      <c r="D7" s="23" t="n">
        <v>173</v>
      </c>
    </row>
    <row r="8" customFormat="false" ht="18.75" hidden="false" customHeight="true" outlineLevel="0" collapsed="false">
      <c r="A8" s="21" t="s">
        <v>10</v>
      </c>
      <c r="B8" s="22" t="n">
        <f aca="false">C8+D8</f>
        <v>403</v>
      </c>
      <c r="C8" s="23" t="n">
        <v>213</v>
      </c>
      <c r="D8" s="23" t="n">
        <v>190</v>
      </c>
    </row>
    <row r="9" customFormat="false" ht="18.75" hidden="false" customHeight="true" outlineLevel="0" collapsed="false">
      <c r="A9" s="21" t="s">
        <v>11</v>
      </c>
      <c r="B9" s="22" t="n">
        <f aca="false">C9+D9</f>
        <v>422</v>
      </c>
      <c r="C9" s="23" t="n">
        <v>226</v>
      </c>
      <c r="D9" s="23" t="n">
        <v>196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492</v>
      </c>
      <c r="C10" s="25" t="n">
        <v>267</v>
      </c>
      <c r="D10" s="25" t="n">
        <v>225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03</v>
      </c>
      <c r="C11" s="23" t="n">
        <v>263</v>
      </c>
      <c r="D11" s="23" t="n">
        <v>240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84</v>
      </c>
      <c r="C12" s="23" t="n">
        <v>263</v>
      </c>
      <c r="D12" s="23" t="n">
        <v>221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484</v>
      </c>
      <c r="C13" s="23" t="n">
        <v>269</v>
      </c>
      <c r="D13" s="23" t="n">
        <v>215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584</v>
      </c>
      <c r="C14" s="23" t="n">
        <v>323</v>
      </c>
      <c r="D14" s="23" t="n">
        <v>261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83</v>
      </c>
      <c r="C15" s="23" t="n">
        <v>314</v>
      </c>
      <c r="D15" s="23" t="n">
        <v>269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59</v>
      </c>
      <c r="C16" s="23" t="n">
        <v>228</v>
      </c>
      <c r="D16" s="23" t="n">
        <v>231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50</v>
      </c>
      <c r="C17" s="23" t="n">
        <v>125</v>
      </c>
      <c r="D17" s="23" t="n">
        <v>125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99</v>
      </c>
      <c r="C18" s="23" t="n">
        <v>97</v>
      </c>
      <c r="D18" s="23" t="n">
        <v>102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73</v>
      </c>
      <c r="C19" s="23" t="n">
        <v>57</v>
      </c>
      <c r="D19" s="23" t="n">
        <v>116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25</v>
      </c>
      <c r="C20" s="23" t="n">
        <v>55</v>
      </c>
      <c r="D20" s="23" t="n">
        <v>70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54</v>
      </c>
      <c r="C21" s="23" t="n">
        <v>25</v>
      </c>
      <c r="D21" s="23" t="n">
        <v>29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24</v>
      </c>
      <c r="C22" s="23" t="n">
        <v>7</v>
      </c>
      <c r="D22" s="23" t="n">
        <v>17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4</v>
      </c>
      <c r="C23" s="23" t="n">
        <v>3</v>
      </c>
      <c r="D23" s="23" t="n">
        <v>1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1</v>
      </c>
      <c r="C24" s="23" t="n">
        <v>0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C25+D25</f>
        <v>6324</v>
      </c>
      <c r="C25" s="29" t="n">
        <f aca="false">SUM(C4:C24)</f>
        <v>3304</v>
      </c>
      <c r="D25" s="29" t="n">
        <f aca="false">SUM(D4:D24)</f>
        <v>3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24</v>
      </c>
      <c r="C4" s="32" t="n">
        <v>56</v>
      </c>
      <c r="D4" s="32" t="n">
        <v>68</v>
      </c>
    </row>
    <row r="5" customFormat="false" ht="24" hidden="false" customHeight="true" outlineLevel="0" collapsed="false">
      <c r="A5" s="6" t="s">
        <v>7</v>
      </c>
      <c r="B5" s="31" t="n">
        <f aca="false">C5+D5</f>
        <v>129</v>
      </c>
      <c r="C5" s="32" t="n">
        <v>69</v>
      </c>
      <c r="D5" s="32" t="n">
        <v>60</v>
      </c>
    </row>
    <row r="6" customFormat="false" ht="24" hidden="false" customHeight="true" outlineLevel="0" collapsed="false">
      <c r="A6" s="6" t="s">
        <v>8</v>
      </c>
      <c r="B6" s="31" t="n">
        <f aca="false">C6+D6</f>
        <v>125</v>
      </c>
      <c r="C6" s="32" t="n">
        <v>66</v>
      </c>
      <c r="D6" s="32" t="n">
        <v>59</v>
      </c>
    </row>
    <row r="7" customFormat="false" ht="24" hidden="false" customHeight="true" outlineLevel="0" collapsed="false">
      <c r="A7" s="6" t="s">
        <v>9</v>
      </c>
      <c r="B7" s="31" t="n">
        <f aca="false">C7+D7</f>
        <v>198</v>
      </c>
      <c r="C7" s="32" t="n">
        <v>123</v>
      </c>
      <c r="D7" s="32" t="n">
        <v>75</v>
      </c>
    </row>
    <row r="8" customFormat="false" ht="24" hidden="false" customHeight="true" outlineLevel="0" collapsed="false">
      <c r="A8" s="6" t="s">
        <v>10</v>
      </c>
      <c r="B8" s="31" t="n">
        <f aca="false">C8+D8</f>
        <v>273</v>
      </c>
      <c r="C8" s="32" t="n">
        <v>150</v>
      </c>
      <c r="D8" s="32" t="n">
        <v>123</v>
      </c>
    </row>
    <row r="9" customFormat="false" ht="24" hidden="false" customHeight="true" outlineLevel="0" collapsed="false">
      <c r="A9" s="6" t="s">
        <v>11</v>
      </c>
      <c r="B9" s="31" t="n">
        <f aca="false">C9+D9</f>
        <v>261</v>
      </c>
      <c r="C9" s="32" t="n">
        <v>141</v>
      </c>
      <c r="D9" s="32" t="n">
        <v>120</v>
      </c>
    </row>
    <row r="10" customFormat="false" ht="24" hidden="false" customHeight="true" outlineLevel="0" collapsed="false">
      <c r="A10" s="9" t="s">
        <v>12</v>
      </c>
      <c r="B10" s="31" t="n">
        <f aca="false">C10+D10</f>
        <v>262</v>
      </c>
      <c r="C10" s="33" t="n">
        <v>130</v>
      </c>
      <c r="D10" s="33" t="n">
        <v>132</v>
      </c>
    </row>
    <row r="11" customFormat="false" ht="24" hidden="false" customHeight="true" outlineLevel="0" collapsed="false">
      <c r="A11" s="6" t="s">
        <v>13</v>
      </c>
      <c r="B11" s="31" t="n">
        <f aca="false">C11+D11</f>
        <v>316</v>
      </c>
      <c r="C11" s="32" t="n">
        <v>185</v>
      </c>
      <c r="D11" s="32" t="n">
        <v>131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283</v>
      </c>
      <c r="C12" s="32" t="n">
        <v>181</v>
      </c>
      <c r="D12" s="32" t="n">
        <v>102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321</v>
      </c>
      <c r="C13" s="32" t="n">
        <v>183</v>
      </c>
      <c r="D13" s="32" t="n">
        <v>138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48</v>
      </c>
      <c r="C14" s="32" t="n">
        <v>211</v>
      </c>
      <c r="D14" s="32" t="n">
        <v>137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342</v>
      </c>
      <c r="C15" s="32" t="n">
        <v>179</v>
      </c>
      <c r="D15" s="32" t="n">
        <v>163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24</v>
      </c>
      <c r="C16" s="32" t="n">
        <v>110</v>
      </c>
      <c r="D16" s="32" t="n">
        <v>114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41</v>
      </c>
      <c r="C17" s="32" t="n">
        <v>61</v>
      </c>
      <c r="D17" s="32" t="n">
        <v>80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86</v>
      </c>
      <c r="C18" s="32" t="n">
        <v>44</v>
      </c>
      <c r="D18" s="32" t="n">
        <v>42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61</v>
      </c>
      <c r="C19" s="32" t="n">
        <v>24</v>
      </c>
      <c r="D19" s="32" t="n">
        <v>37</v>
      </c>
    </row>
    <row r="20" customFormat="false" ht="24" hidden="false" customHeight="true" outlineLevel="0" collapsed="false">
      <c r="A20" s="6" t="s">
        <v>22</v>
      </c>
      <c r="B20" s="31" t="n">
        <f aca="false">C20+D20</f>
        <v>51</v>
      </c>
      <c r="C20" s="32" t="n">
        <v>21</v>
      </c>
      <c r="D20" s="32" t="n">
        <v>30</v>
      </c>
    </row>
    <row r="21" customFormat="false" ht="24" hidden="false" customHeight="true" outlineLevel="0" collapsed="false">
      <c r="A21" s="6" t="s">
        <v>23</v>
      </c>
      <c r="B21" s="31" t="n">
        <f aca="false">C21+D21</f>
        <v>31</v>
      </c>
      <c r="C21" s="32" t="n">
        <v>16</v>
      </c>
      <c r="D21" s="32" t="n">
        <v>15</v>
      </c>
    </row>
    <row r="22" customFormat="false" ht="24" hidden="false" customHeight="true" outlineLevel="0" collapsed="false">
      <c r="A22" s="6" t="s">
        <v>24</v>
      </c>
      <c r="B22" s="31" t="n">
        <f aca="false">C22+D22</f>
        <v>12</v>
      </c>
      <c r="C22" s="32" t="n">
        <v>5</v>
      </c>
      <c r="D22" s="32" t="n">
        <v>7</v>
      </c>
    </row>
    <row r="23" customFormat="false" ht="24" hidden="false" customHeight="true" outlineLevel="0" collapsed="false">
      <c r="A23" s="6" t="s">
        <v>25</v>
      </c>
      <c r="B23" s="31" t="n">
        <f aca="false">C23+D23</f>
        <v>1</v>
      </c>
      <c r="C23" s="32" t="n">
        <v>1</v>
      </c>
      <c r="D23" s="32"/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32"/>
      <c r="D24" s="32"/>
    </row>
    <row r="25" customFormat="false" ht="24" hidden="false" customHeight="true" outlineLevel="0" collapsed="false">
      <c r="A25" s="13" t="s">
        <v>27</v>
      </c>
      <c r="B25" s="34" t="n">
        <f aca="false">C25+D25</f>
        <v>3589</v>
      </c>
      <c r="C25" s="35" t="n">
        <f aca="false">SUM(C4:C24)</f>
        <v>1956</v>
      </c>
      <c r="D25" s="35" t="n">
        <f aca="false">SUM(D4:D24)</f>
        <v>1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16-01-04T06:04:33Z</dcterms:modified>
  <cp:revision>0</cp:revision>
  <dc:subject/>
  <dc:title/>
</cp:coreProperties>
</file>