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85</v>
      </c>
      <c r="C4" s="8" t="n">
        <v>220</v>
      </c>
      <c r="D4" s="8" t="n">
        <v>165</v>
      </c>
    </row>
    <row r="5" customFormat="false" ht="24" hidden="false" customHeight="true" outlineLevel="0" collapsed="false">
      <c r="A5" s="6" t="s">
        <v>7</v>
      </c>
      <c r="B5" s="7" t="n">
        <f aca="false">SUM(C5:D5)</f>
        <v>416</v>
      </c>
      <c r="C5" s="8" t="n">
        <v>237</v>
      </c>
      <c r="D5" s="8" t="n">
        <v>179</v>
      </c>
    </row>
    <row r="6" customFormat="false" ht="24" hidden="false" customHeight="true" outlineLevel="0" collapsed="false">
      <c r="A6" s="6" t="s">
        <v>8</v>
      </c>
      <c r="B6" s="7" t="n">
        <f aca="false">SUM(C6:D6)</f>
        <v>515</v>
      </c>
      <c r="C6" s="8" t="n">
        <v>287</v>
      </c>
      <c r="D6" s="8" t="n">
        <v>228</v>
      </c>
    </row>
    <row r="7" customFormat="false" ht="24" hidden="false" customHeight="true" outlineLevel="0" collapsed="false">
      <c r="A7" s="6" t="s">
        <v>9</v>
      </c>
      <c r="B7" s="7" t="n">
        <f aca="false">SUM(C7:D7)</f>
        <v>632</v>
      </c>
      <c r="C7" s="8" t="n">
        <v>310</v>
      </c>
      <c r="D7" s="8" t="n">
        <v>32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8</v>
      </c>
      <c r="C8" s="8" t="n">
        <v>406</v>
      </c>
      <c r="D8" s="8" t="n">
        <v>35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1</v>
      </c>
      <c r="C9" s="8" t="n">
        <v>351</v>
      </c>
      <c r="D9" s="8" t="n">
        <v>34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27</v>
      </c>
      <c r="C10" s="10" t="n">
        <v>446</v>
      </c>
      <c r="D10" s="10" t="n">
        <v>38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5</v>
      </c>
      <c r="C11" s="8" t="n">
        <v>457</v>
      </c>
      <c r="D11" s="8" t="n">
        <v>38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8</v>
      </c>
      <c r="C12" s="8" t="n">
        <v>498</v>
      </c>
      <c r="D12" s="8" t="n">
        <v>37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2</v>
      </c>
      <c r="C13" s="8" t="n">
        <v>511</v>
      </c>
      <c r="D13" s="8" t="n">
        <v>37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84</v>
      </c>
      <c r="C14" s="8" t="n">
        <v>549</v>
      </c>
      <c r="D14" s="8" t="n">
        <v>43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2</v>
      </c>
      <c r="C15" s="8" t="n">
        <v>476</v>
      </c>
      <c r="D15" s="8" t="n">
        <v>41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1</v>
      </c>
      <c r="C16" s="8" t="n">
        <v>406</v>
      </c>
      <c r="D16" s="8" t="n">
        <v>39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45</v>
      </c>
      <c r="C17" s="8" t="n">
        <v>262</v>
      </c>
      <c r="D17" s="8" t="n">
        <v>28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6</v>
      </c>
      <c r="C18" s="8" t="n">
        <v>239</v>
      </c>
      <c r="D18" s="8" t="n">
        <v>22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1</v>
      </c>
      <c r="C19" s="8" t="n">
        <v>173</v>
      </c>
      <c r="D19" s="8" t="n">
        <v>20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2</v>
      </c>
      <c r="C20" s="8" t="n">
        <v>116</v>
      </c>
      <c r="D20" s="8" t="n">
        <v>15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9</v>
      </c>
      <c r="C21" s="8" t="n">
        <v>74</v>
      </c>
      <c r="D21" s="8" t="n">
        <v>8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8</v>
      </c>
      <c r="C22" s="8" t="n">
        <v>26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3</v>
      </c>
      <c r="C23" s="8" t="n">
        <v>6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80</v>
      </c>
      <c r="C25" s="15" t="n">
        <f aca="false">SUM(C4:C24)</f>
        <v>6050</v>
      </c>
      <c r="D25" s="15" t="n">
        <f aca="false">SUM(D4:D24)</f>
        <v>5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1</v>
      </c>
      <c r="C4" s="17" t="n">
        <v>103</v>
      </c>
      <c r="D4" s="17" t="n">
        <v>98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1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212</v>
      </c>
      <c r="C6" s="17" t="n">
        <v>118</v>
      </c>
      <c r="D6" s="17" t="n">
        <v>9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1</v>
      </c>
      <c r="C7" s="17" t="n">
        <v>138</v>
      </c>
      <c r="D7" s="17" t="n">
        <v>12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5</v>
      </c>
      <c r="C8" s="17" t="n">
        <v>142</v>
      </c>
      <c r="D8" s="17" t="n">
        <v>143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4</v>
      </c>
      <c r="C9" s="17" t="n">
        <v>129</v>
      </c>
      <c r="D9" s="17" t="n">
        <v>13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3</v>
      </c>
      <c r="C10" s="17" t="n">
        <v>149</v>
      </c>
      <c r="D10" s="17" t="n">
        <v>11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1</v>
      </c>
      <c r="C11" s="17" t="n">
        <v>135</v>
      </c>
      <c r="D11" s="17" t="n">
        <v>126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8</v>
      </c>
      <c r="C12" s="17" t="n">
        <v>152</v>
      </c>
      <c r="D12" s="17" t="n">
        <v>126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01</v>
      </c>
      <c r="C13" s="17" t="n">
        <v>148</v>
      </c>
      <c r="D13" s="17" t="n">
        <v>15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4</v>
      </c>
      <c r="C14" s="17" t="n">
        <v>183</v>
      </c>
      <c r="D14" s="17" t="n">
        <v>151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1</v>
      </c>
      <c r="C15" s="17" t="n">
        <v>141</v>
      </c>
      <c r="D15" s="17" t="n">
        <v>14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1</v>
      </c>
      <c r="C16" s="17" t="n">
        <v>92</v>
      </c>
      <c r="D16" s="17" t="n">
        <v>7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84</v>
      </c>
      <c r="C17" s="17" t="n">
        <v>43</v>
      </c>
      <c r="D17" s="17" t="n">
        <v>41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9</v>
      </c>
      <c r="C18" s="17" t="n">
        <v>22</v>
      </c>
      <c r="D18" s="17" t="n">
        <v>27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5</v>
      </c>
      <c r="C19" s="17" t="n">
        <v>32</v>
      </c>
      <c r="D19" s="17" t="n">
        <v>3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8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9</v>
      </c>
      <c r="C21" s="17" t="n">
        <v>12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4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87</v>
      </c>
      <c r="C25" s="18" t="n">
        <f aca="false">SUM(C4:C24)</f>
        <v>1854</v>
      </c>
      <c r="D25" s="18" t="n">
        <f aca="false">SUM(D4:D24)</f>
        <v>1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21</v>
      </c>
      <c r="C4" s="23" t="n">
        <v>118</v>
      </c>
      <c r="D4" s="23" t="n">
        <v>103</v>
      </c>
    </row>
    <row r="5" customFormat="false" ht="18.75" hidden="false" customHeight="true" outlineLevel="0" collapsed="false">
      <c r="A5" s="21" t="s">
        <v>7</v>
      </c>
      <c r="B5" s="22" t="n">
        <f aca="false">C5+D5</f>
        <v>223</v>
      </c>
      <c r="C5" s="23" t="n">
        <v>125</v>
      </c>
      <c r="D5" s="23" t="n">
        <v>98</v>
      </c>
    </row>
    <row r="6" customFormat="false" ht="18" hidden="false" customHeight="true" outlineLevel="0" collapsed="false">
      <c r="A6" s="21" t="s">
        <v>8</v>
      </c>
      <c r="B6" s="22" t="n">
        <f aca="false">C6+D6</f>
        <v>294</v>
      </c>
      <c r="C6" s="23" t="n">
        <v>160</v>
      </c>
      <c r="D6" s="23" t="n">
        <v>134</v>
      </c>
    </row>
    <row r="7" customFormat="false" ht="19.5" hidden="false" customHeight="true" outlineLevel="0" collapsed="false">
      <c r="A7" s="21" t="s">
        <v>9</v>
      </c>
      <c r="B7" s="22" t="n">
        <f aca="false">C7+D7</f>
        <v>342</v>
      </c>
      <c r="C7" s="23" t="n">
        <v>165</v>
      </c>
      <c r="D7" s="23" t="n">
        <v>177</v>
      </c>
    </row>
    <row r="8" customFormat="false" ht="18.75" hidden="false" customHeight="true" outlineLevel="0" collapsed="false">
      <c r="A8" s="21" t="s">
        <v>10</v>
      </c>
      <c r="B8" s="22" t="n">
        <f aca="false">C8+D8</f>
        <v>409</v>
      </c>
      <c r="C8" s="23" t="n">
        <v>215</v>
      </c>
      <c r="D8" s="23" t="n">
        <v>194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3</v>
      </c>
      <c r="C9" s="23" t="n">
        <v>229</v>
      </c>
      <c r="D9" s="23" t="n">
        <v>19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91</v>
      </c>
      <c r="C10" s="25" t="n">
        <v>263</v>
      </c>
      <c r="D10" s="25" t="n">
        <v>22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5</v>
      </c>
      <c r="C11" s="23" t="n">
        <v>266</v>
      </c>
      <c r="D11" s="23" t="n">
        <v>23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6</v>
      </c>
      <c r="C12" s="23" t="n">
        <v>260</v>
      </c>
      <c r="D12" s="23" t="n">
        <v>226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79</v>
      </c>
      <c r="C13" s="23" t="n">
        <v>269</v>
      </c>
      <c r="D13" s="23" t="n">
        <v>210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87</v>
      </c>
      <c r="C14" s="23" t="n">
        <v>324</v>
      </c>
      <c r="D14" s="23" t="n">
        <v>263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8</v>
      </c>
      <c r="C15" s="23" t="n">
        <v>317</v>
      </c>
      <c r="D15" s="23" t="n">
        <v>271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6</v>
      </c>
      <c r="C16" s="23" t="n">
        <v>224</v>
      </c>
      <c r="D16" s="23" t="n">
        <v>23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52</v>
      </c>
      <c r="C17" s="23" t="n">
        <v>125</v>
      </c>
      <c r="D17" s="23" t="n">
        <v>127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4</v>
      </c>
      <c r="C18" s="23" t="n">
        <v>96</v>
      </c>
      <c r="D18" s="23" t="n">
        <v>98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4</v>
      </c>
      <c r="C19" s="23" t="n">
        <v>57</v>
      </c>
      <c r="D19" s="23" t="n">
        <v>11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57</v>
      </c>
      <c r="D20" s="23" t="n">
        <v>70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6</v>
      </c>
      <c r="C21" s="23" t="n">
        <v>27</v>
      </c>
      <c r="D21" s="23" t="n">
        <v>29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2</v>
      </c>
      <c r="C22" s="23" t="n">
        <v>5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3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334</v>
      </c>
      <c r="C25" s="29" t="n">
        <f aca="false">SUM(C4:C24)</f>
        <v>3305</v>
      </c>
      <c r="D25" s="29" t="n">
        <f aca="false">SUM(D4:D24)</f>
        <v>3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4</v>
      </c>
      <c r="C4" s="32" t="n">
        <v>57</v>
      </c>
      <c r="D4" s="32" t="n">
        <v>67</v>
      </c>
    </row>
    <row r="5" customFormat="false" ht="24" hidden="false" customHeight="true" outlineLevel="0" collapsed="false">
      <c r="A5" s="6" t="s">
        <v>7</v>
      </c>
      <c r="B5" s="31" t="n">
        <f aca="false">C5+D5</f>
        <v>129</v>
      </c>
      <c r="C5" s="32" t="n">
        <v>68</v>
      </c>
      <c r="D5" s="32" t="n">
        <v>61</v>
      </c>
    </row>
    <row r="6" customFormat="false" ht="24" hidden="false" customHeight="true" outlineLevel="0" collapsed="false">
      <c r="A6" s="6" t="s">
        <v>8</v>
      </c>
      <c r="B6" s="31" t="n">
        <f aca="false">C6+D6</f>
        <v>123</v>
      </c>
      <c r="C6" s="32" t="n">
        <v>66</v>
      </c>
      <c r="D6" s="32" t="n">
        <v>57</v>
      </c>
    </row>
    <row r="7" customFormat="false" ht="24" hidden="false" customHeight="true" outlineLevel="0" collapsed="false">
      <c r="A7" s="6" t="s">
        <v>9</v>
      </c>
      <c r="B7" s="31" t="n">
        <f aca="false">C7+D7</f>
        <v>195</v>
      </c>
      <c r="C7" s="32" t="n">
        <v>123</v>
      </c>
      <c r="D7" s="32" t="n">
        <v>72</v>
      </c>
    </row>
    <row r="8" customFormat="false" ht="24" hidden="false" customHeight="true" outlineLevel="0" collapsed="false">
      <c r="A8" s="6" t="s">
        <v>10</v>
      </c>
      <c r="B8" s="31" t="n">
        <f aca="false">C8+D8</f>
        <v>279</v>
      </c>
      <c r="C8" s="32" t="n">
        <v>152</v>
      </c>
      <c r="D8" s="32" t="n">
        <v>127</v>
      </c>
    </row>
    <row r="9" customFormat="false" ht="24" hidden="false" customHeight="true" outlineLevel="0" collapsed="false">
      <c r="A9" s="6" t="s">
        <v>11</v>
      </c>
      <c r="B9" s="31" t="n">
        <f aca="false">C9+D9</f>
        <v>262</v>
      </c>
      <c r="C9" s="32" t="n">
        <v>139</v>
      </c>
      <c r="D9" s="32" t="n">
        <v>123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2</v>
      </c>
      <c r="C10" s="33" t="n">
        <v>133</v>
      </c>
      <c r="D10" s="33" t="n">
        <v>12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6</v>
      </c>
      <c r="C11" s="32" t="n">
        <v>185</v>
      </c>
      <c r="D11" s="32" t="n">
        <v>131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2</v>
      </c>
      <c r="C12" s="32" t="n">
        <v>180</v>
      </c>
      <c r="D12" s="32" t="n">
        <v>10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2</v>
      </c>
      <c r="C13" s="32" t="n">
        <v>185</v>
      </c>
      <c r="D13" s="32" t="n">
        <v>137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51</v>
      </c>
      <c r="C14" s="32" t="n">
        <v>209</v>
      </c>
      <c r="D14" s="32" t="n">
        <v>142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7</v>
      </c>
      <c r="C15" s="32" t="n">
        <v>178</v>
      </c>
      <c r="D15" s="32" t="n">
        <v>159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8</v>
      </c>
      <c r="C16" s="32" t="n">
        <v>110</v>
      </c>
      <c r="D16" s="32" t="n">
        <v>118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37</v>
      </c>
      <c r="C17" s="32" t="n">
        <v>61</v>
      </c>
      <c r="D17" s="32" t="n">
        <v>76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7</v>
      </c>
      <c r="C18" s="32" t="n">
        <v>45</v>
      </c>
      <c r="D18" s="32" t="n">
        <v>42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0</v>
      </c>
      <c r="C19" s="32" t="n">
        <v>23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1</v>
      </c>
      <c r="C20" s="32" t="n">
        <v>21</v>
      </c>
      <c r="D20" s="32" t="n">
        <v>30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2</v>
      </c>
      <c r="C21" s="32" t="n">
        <v>17</v>
      </c>
      <c r="D21" s="32" t="n">
        <v>15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1</v>
      </c>
      <c r="C22" s="32" t="n">
        <v>4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89</v>
      </c>
      <c r="C25" s="35" t="n">
        <f aca="false">SUM(C4:C24)</f>
        <v>1957</v>
      </c>
      <c r="D25" s="35" t="n">
        <f aca="false">SUM(D4:D24)</f>
        <v>1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5-12-01T06:27:03Z</dcterms:modified>
  <cp:revision>0</cp:revision>
  <dc:subject/>
  <dc:title/>
</cp:coreProperties>
</file>