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85</v>
      </c>
      <c r="C4" s="8" t="n">
        <v>220</v>
      </c>
      <c r="D4" s="8" t="n">
        <v>165</v>
      </c>
    </row>
    <row r="5" customFormat="false" ht="24" hidden="false" customHeight="true" outlineLevel="0" collapsed="false">
      <c r="A5" s="6" t="s">
        <v>7</v>
      </c>
      <c r="B5" s="7" t="n">
        <f aca="false">SUM(C5:D5)</f>
        <v>412</v>
      </c>
      <c r="C5" s="8" t="n">
        <v>234</v>
      </c>
      <c r="D5" s="8" t="n">
        <v>178</v>
      </c>
    </row>
    <row r="6" customFormat="false" ht="24" hidden="false" customHeight="true" outlineLevel="0" collapsed="false">
      <c r="A6" s="6" t="s">
        <v>8</v>
      </c>
      <c r="B6" s="7" t="n">
        <f aca="false">SUM(C6:D6)</f>
        <v>511</v>
      </c>
      <c r="C6" s="8" t="n">
        <v>283</v>
      </c>
      <c r="D6" s="8" t="n">
        <v>228</v>
      </c>
    </row>
    <row r="7" customFormat="false" ht="24" hidden="false" customHeight="true" outlineLevel="0" collapsed="false">
      <c r="A7" s="6" t="s">
        <v>9</v>
      </c>
      <c r="B7" s="7" t="n">
        <f aca="false">SUM(C7:D7)</f>
        <v>625</v>
      </c>
      <c r="C7" s="8" t="n">
        <v>309</v>
      </c>
      <c r="D7" s="8" t="n">
        <v>316</v>
      </c>
    </row>
    <row r="8" customFormat="false" ht="24" hidden="false" customHeight="true" outlineLevel="0" collapsed="false">
      <c r="A8" s="6" t="s">
        <v>10</v>
      </c>
      <c r="B8" s="7" t="n">
        <f aca="false">SUM(C8:D8)</f>
        <v>765</v>
      </c>
      <c r="C8" s="8" t="n">
        <v>411</v>
      </c>
      <c r="D8" s="8" t="n">
        <v>354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2</v>
      </c>
      <c r="C9" s="8" t="n">
        <v>352</v>
      </c>
      <c r="D9" s="8" t="n">
        <v>340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30</v>
      </c>
      <c r="C10" s="10" t="n">
        <v>446</v>
      </c>
      <c r="D10" s="10" t="n">
        <v>384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51</v>
      </c>
      <c r="C11" s="8" t="n">
        <v>459</v>
      </c>
      <c r="D11" s="8" t="n">
        <v>392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60</v>
      </c>
      <c r="C12" s="8" t="n">
        <v>492</v>
      </c>
      <c r="D12" s="8" t="n">
        <v>368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5</v>
      </c>
      <c r="C13" s="8" t="n">
        <v>521</v>
      </c>
      <c r="D13" s="8" t="n">
        <v>36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78</v>
      </c>
      <c r="C14" s="8" t="n">
        <v>542</v>
      </c>
      <c r="D14" s="8" t="n">
        <v>436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94</v>
      </c>
      <c r="C15" s="8" t="n">
        <v>479</v>
      </c>
      <c r="D15" s="8" t="n">
        <v>415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99</v>
      </c>
      <c r="C16" s="8" t="n">
        <v>403</v>
      </c>
      <c r="D16" s="8" t="n">
        <v>396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42</v>
      </c>
      <c r="C17" s="8" t="n">
        <v>259</v>
      </c>
      <c r="D17" s="8" t="n">
        <v>283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69</v>
      </c>
      <c r="C18" s="8" t="n">
        <v>241</v>
      </c>
      <c r="D18" s="8" t="n">
        <v>22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76</v>
      </c>
      <c r="C19" s="8" t="n">
        <v>172</v>
      </c>
      <c r="D19" s="8" t="n">
        <v>204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2</v>
      </c>
      <c r="C20" s="8" t="n">
        <v>116</v>
      </c>
      <c r="D20" s="8" t="n">
        <v>156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8</v>
      </c>
      <c r="C21" s="8" t="n">
        <v>72</v>
      </c>
      <c r="D21" s="8" t="n">
        <v>8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6</v>
      </c>
      <c r="C22" s="8" t="n">
        <v>26</v>
      </c>
      <c r="D22" s="8" t="n">
        <v>2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3</v>
      </c>
      <c r="C23" s="8" t="n">
        <v>6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63</v>
      </c>
      <c r="C25" s="15" t="n">
        <f aca="false">SUM(C4:C24)</f>
        <v>6043</v>
      </c>
      <c r="D25" s="15" t="n">
        <f aca="false">SUM(D4:D24)</f>
        <v>5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1</v>
      </c>
      <c r="C4" s="17" t="n">
        <v>106</v>
      </c>
      <c r="D4" s="17" t="n">
        <v>95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9</v>
      </c>
      <c r="C5" s="17" t="n">
        <v>90</v>
      </c>
      <c r="D5" s="17" t="n">
        <v>89</v>
      </c>
    </row>
    <row r="6" customFormat="false" ht="24" hidden="false" customHeight="true" outlineLevel="0" collapsed="false">
      <c r="A6" s="6" t="s">
        <v>8</v>
      </c>
      <c r="B6" s="16" t="n">
        <f aca="false">SUM(C6+D6)</f>
        <v>215</v>
      </c>
      <c r="C6" s="17" t="n">
        <v>119</v>
      </c>
      <c r="D6" s="17" t="n">
        <v>96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9</v>
      </c>
      <c r="C7" s="17" t="n">
        <v>139</v>
      </c>
      <c r="D7" s="17" t="n">
        <v>120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0</v>
      </c>
      <c r="C8" s="17" t="n">
        <v>146</v>
      </c>
      <c r="D8" s="17" t="n">
        <v>144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62</v>
      </c>
      <c r="C9" s="17" t="n">
        <v>127</v>
      </c>
      <c r="D9" s="17" t="n">
        <v>135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63</v>
      </c>
      <c r="C10" s="17" t="n">
        <v>147</v>
      </c>
      <c r="D10" s="17" t="n">
        <v>116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4</v>
      </c>
      <c r="C11" s="17" t="n">
        <v>137</v>
      </c>
      <c r="D11" s="17" t="n">
        <v>127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2</v>
      </c>
      <c r="C12" s="17" t="n">
        <v>153</v>
      </c>
      <c r="D12" s="17" t="n">
        <v>129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5</v>
      </c>
      <c r="C13" s="17" t="n">
        <v>145</v>
      </c>
      <c r="D13" s="17" t="n">
        <v>150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2</v>
      </c>
      <c r="C14" s="17" t="n">
        <v>186</v>
      </c>
      <c r="D14" s="17" t="n">
        <v>156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78</v>
      </c>
      <c r="C15" s="17" t="n">
        <v>140</v>
      </c>
      <c r="D15" s="17" t="n">
        <v>138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5</v>
      </c>
      <c r="C16" s="17" t="n">
        <v>94</v>
      </c>
      <c r="D16" s="17" t="n">
        <v>81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80</v>
      </c>
      <c r="C17" s="17" t="n">
        <v>41</v>
      </c>
      <c r="D17" s="17" t="n">
        <v>39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0</v>
      </c>
      <c r="C18" s="17" t="n">
        <v>23</v>
      </c>
      <c r="D18" s="17" t="n">
        <v>27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64</v>
      </c>
      <c r="C19" s="17" t="n">
        <v>32</v>
      </c>
      <c r="D19" s="17" t="n">
        <v>3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18</v>
      </c>
      <c r="D20" s="17" t="n">
        <v>39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9</v>
      </c>
      <c r="C21" s="17" t="n">
        <v>12</v>
      </c>
      <c r="D21" s="17" t="n">
        <v>17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4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98</v>
      </c>
      <c r="C25" s="18" t="n">
        <f aca="false">SUM(C4:C24)</f>
        <v>1861</v>
      </c>
      <c r="D25" s="18" t="n">
        <f aca="false">SUM(D4:D24)</f>
        <v>1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25</v>
      </c>
      <c r="C4" s="23" t="n">
        <v>121</v>
      </c>
      <c r="D4" s="23" t="n">
        <v>104</v>
      </c>
    </row>
    <row r="5" customFormat="false" ht="18.75" hidden="false" customHeight="true" outlineLevel="0" collapsed="false">
      <c r="A5" s="21" t="s">
        <v>7</v>
      </c>
      <c r="B5" s="22" t="n">
        <f aca="false">C5+D5</f>
        <v>227</v>
      </c>
      <c r="C5" s="23" t="n">
        <v>124</v>
      </c>
      <c r="D5" s="23" t="n">
        <v>103</v>
      </c>
    </row>
    <row r="6" customFormat="false" ht="18" hidden="false" customHeight="true" outlineLevel="0" collapsed="false">
      <c r="A6" s="21" t="s">
        <v>8</v>
      </c>
      <c r="B6" s="22" t="n">
        <f aca="false">C6+D6</f>
        <v>289</v>
      </c>
      <c r="C6" s="23" t="n">
        <v>157</v>
      </c>
      <c r="D6" s="23" t="n">
        <v>132</v>
      </c>
    </row>
    <row r="7" customFormat="false" ht="19.5" hidden="false" customHeight="true" outlineLevel="0" collapsed="false">
      <c r="A7" s="21" t="s">
        <v>9</v>
      </c>
      <c r="B7" s="22" t="n">
        <f aca="false">C7+D7</f>
        <v>348</v>
      </c>
      <c r="C7" s="23" t="n">
        <v>169</v>
      </c>
      <c r="D7" s="23" t="n">
        <v>179</v>
      </c>
    </row>
    <row r="8" customFormat="false" ht="18.75" hidden="false" customHeight="true" outlineLevel="0" collapsed="false">
      <c r="A8" s="21" t="s">
        <v>10</v>
      </c>
      <c r="B8" s="22" t="n">
        <f aca="false">C8+D8</f>
        <v>414</v>
      </c>
      <c r="C8" s="23" t="n">
        <v>222</v>
      </c>
      <c r="D8" s="23" t="n">
        <v>192</v>
      </c>
    </row>
    <row r="9" customFormat="false" ht="18.75" hidden="false" customHeight="true" outlineLevel="0" collapsed="false">
      <c r="A9" s="21" t="s">
        <v>11</v>
      </c>
      <c r="B9" s="22" t="n">
        <f aca="false">C9+D9</f>
        <v>419</v>
      </c>
      <c r="C9" s="23" t="n">
        <v>223</v>
      </c>
      <c r="D9" s="23" t="n">
        <v>196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90</v>
      </c>
      <c r="C10" s="25" t="n">
        <v>263</v>
      </c>
      <c r="D10" s="25" t="n">
        <v>227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4</v>
      </c>
      <c r="C11" s="23" t="n">
        <v>271</v>
      </c>
      <c r="D11" s="23" t="n">
        <v>243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2</v>
      </c>
      <c r="C12" s="23" t="n">
        <v>259</v>
      </c>
      <c r="D12" s="23" t="n">
        <v>223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85</v>
      </c>
      <c r="C13" s="23" t="n">
        <v>273</v>
      </c>
      <c r="D13" s="23" t="n">
        <v>212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86</v>
      </c>
      <c r="C14" s="23" t="n">
        <v>322</v>
      </c>
      <c r="D14" s="23" t="n">
        <v>264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6</v>
      </c>
      <c r="C15" s="23" t="n">
        <v>313</v>
      </c>
      <c r="D15" s="23" t="n">
        <v>273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53</v>
      </c>
      <c r="C16" s="23" t="n">
        <v>225</v>
      </c>
      <c r="D16" s="23" t="n">
        <v>228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51</v>
      </c>
      <c r="C17" s="23" t="n">
        <v>124</v>
      </c>
      <c r="D17" s="23" t="n">
        <v>127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4</v>
      </c>
      <c r="C18" s="23" t="n">
        <v>96</v>
      </c>
      <c r="D18" s="23" t="n">
        <v>98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5</v>
      </c>
      <c r="C19" s="23" t="n">
        <v>59</v>
      </c>
      <c r="D19" s="23" t="n">
        <v>116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7</v>
      </c>
      <c r="C20" s="23" t="n">
        <v>57</v>
      </c>
      <c r="D20" s="23" t="n">
        <v>70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7</v>
      </c>
      <c r="C21" s="23" t="n">
        <v>28</v>
      </c>
      <c r="D21" s="23" t="n">
        <v>29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1</v>
      </c>
      <c r="C22" s="23" t="n">
        <v>4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4</v>
      </c>
      <c r="C23" s="23" t="n">
        <v>3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348</v>
      </c>
      <c r="C25" s="29" t="n">
        <f aca="false">SUM(C4:C24)</f>
        <v>3313</v>
      </c>
      <c r="D25" s="29" t="n">
        <f aca="false">SUM(D4:D24)</f>
        <v>3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5</v>
      </c>
      <c r="C4" s="32" t="n">
        <v>56</v>
      </c>
      <c r="D4" s="32" t="n">
        <v>69</v>
      </c>
    </row>
    <row r="5" customFormat="false" ht="24" hidden="false" customHeight="true" outlineLevel="0" collapsed="false">
      <c r="A5" s="6" t="s">
        <v>7</v>
      </c>
      <c r="B5" s="31" t="n">
        <f aca="false">C5+D5</f>
        <v>129</v>
      </c>
      <c r="C5" s="32" t="n">
        <v>71</v>
      </c>
      <c r="D5" s="32" t="n">
        <v>58</v>
      </c>
    </row>
    <row r="6" customFormat="false" ht="24" hidden="false" customHeight="true" outlineLevel="0" collapsed="false">
      <c r="A6" s="6" t="s">
        <v>8</v>
      </c>
      <c r="B6" s="31" t="n">
        <f aca="false">C6+D6</f>
        <v>124</v>
      </c>
      <c r="C6" s="32" t="n">
        <v>65</v>
      </c>
      <c r="D6" s="32" t="n">
        <v>59</v>
      </c>
    </row>
    <row r="7" customFormat="false" ht="24" hidden="false" customHeight="true" outlineLevel="0" collapsed="false">
      <c r="A7" s="6" t="s">
        <v>9</v>
      </c>
      <c r="B7" s="31" t="n">
        <f aca="false">C7+D7</f>
        <v>201</v>
      </c>
      <c r="C7" s="32" t="n">
        <v>127</v>
      </c>
      <c r="D7" s="32" t="n">
        <v>74</v>
      </c>
    </row>
    <row r="8" customFormat="false" ht="24" hidden="false" customHeight="true" outlineLevel="0" collapsed="false">
      <c r="A8" s="6" t="s">
        <v>10</v>
      </c>
      <c r="B8" s="31" t="n">
        <f aca="false">C8+D8</f>
        <v>279</v>
      </c>
      <c r="C8" s="32" t="n">
        <v>151</v>
      </c>
      <c r="D8" s="32" t="n">
        <v>128</v>
      </c>
    </row>
    <row r="9" customFormat="false" ht="24" hidden="false" customHeight="true" outlineLevel="0" collapsed="false">
      <c r="A9" s="6" t="s">
        <v>11</v>
      </c>
      <c r="B9" s="31" t="n">
        <f aca="false">C9+D9</f>
        <v>259</v>
      </c>
      <c r="C9" s="32" t="n">
        <v>137</v>
      </c>
      <c r="D9" s="32" t="n">
        <v>122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70</v>
      </c>
      <c r="C10" s="33" t="n">
        <v>136</v>
      </c>
      <c r="D10" s="33" t="n">
        <v>134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1</v>
      </c>
      <c r="C11" s="32" t="n">
        <v>185</v>
      </c>
      <c r="D11" s="32" t="n">
        <v>126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86</v>
      </c>
      <c r="C12" s="32" t="n">
        <v>183</v>
      </c>
      <c r="D12" s="32" t="n">
        <v>103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25</v>
      </c>
      <c r="C13" s="32" t="n">
        <v>187</v>
      </c>
      <c r="D13" s="32" t="n">
        <v>138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45</v>
      </c>
      <c r="C14" s="32" t="n">
        <v>207</v>
      </c>
      <c r="D14" s="32" t="n">
        <v>138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38</v>
      </c>
      <c r="C15" s="32" t="n">
        <v>176</v>
      </c>
      <c r="D15" s="32" t="n">
        <v>162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9</v>
      </c>
      <c r="C16" s="32" t="n">
        <v>111</v>
      </c>
      <c r="D16" s="32" t="n">
        <v>118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35</v>
      </c>
      <c r="C17" s="32" t="n">
        <v>61</v>
      </c>
      <c r="D17" s="32" t="n">
        <v>74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7</v>
      </c>
      <c r="C18" s="32" t="n">
        <v>44</v>
      </c>
      <c r="D18" s="32" t="n">
        <v>43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3</v>
      </c>
      <c r="C19" s="32" t="n">
        <v>25</v>
      </c>
      <c r="D19" s="32" t="n">
        <v>38</v>
      </c>
    </row>
    <row r="20" customFormat="false" ht="24" hidden="false" customHeight="true" outlineLevel="0" collapsed="false">
      <c r="A20" s="6" t="s">
        <v>22</v>
      </c>
      <c r="B20" s="31" t="n">
        <f aca="false">C20+D20</f>
        <v>49</v>
      </c>
      <c r="C20" s="32" t="n">
        <v>19</v>
      </c>
      <c r="D20" s="32" t="n">
        <v>30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1</v>
      </c>
      <c r="C21" s="32" t="n">
        <v>17</v>
      </c>
      <c r="D21" s="32" t="n">
        <v>14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1</v>
      </c>
      <c r="C22" s="32" t="n">
        <v>4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C23+D23</f>
        <v>1</v>
      </c>
      <c r="C23" s="32" t="n">
        <v>1</v>
      </c>
      <c r="D23" s="32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598</v>
      </c>
      <c r="C25" s="35" t="n">
        <f aca="false">SUM(C4:C24)</f>
        <v>1963</v>
      </c>
      <c r="D25" s="35" t="n">
        <f aca="false">SUM(D4:D24)</f>
        <v>1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5-11-02T05:56:21Z</dcterms:modified>
  <cp:revision>0</cp:revision>
  <dc:subject/>
  <dc:title/>
</cp:coreProperties>
</file>