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6</v>
      </c>
      <c r="C4" s="8" t="n">
        <v>226</v>
      </c>
      <c r="D4" s="8" t="n">
        <v>170</v>
      </c>
    </row>
    <row r="5" customFormat="false" ht="24" hidden="false" customHeight="true" outlineLevel="0" collapsed="false">
      <c r="A5" s="6" t="s">
        <v>7</v>
      </c>
      <c r="B5" s="7" t="n">
        <f aca="false">SUM(C5:D5)</f>
        <v>414</v>
      </c>
      <c r="C5" s="8" t="n">
        <v>235</v>
      </c>
      <c r="D5" s="8" t="n">
        <v>179</v>
      </c>
    </row>
    <row r="6" customFormat="false" ht="24" hidden="false" customHeight="true" outlineLevel="0" collapsed="false">
      <c r="A6" s="6" t="s">
        <v>8</v>
      </c>
      <c r="B6" s="7" t="n">
        <f aca="false">SUM(C6:D6)</f>
        <v>504</v>
      </c>
      <c r="C6" s="8" t="n">
        <v>278</v>
      </c>
      <c r="D6" s="8" t="n">
        <v>226</v>
      </c>
    </row>
    <row r="7" customFormat="false" ht="24" hidden="false" customHeight="true" outlineLevel="0" collapsed="false">
      <c r="A7" s="6" t="s">
        <v>9</v>
      </c>
      <c r="B7" s="7" t="n">
        <f aca="false">SUM(C7:D7)</f>
        <v>639</v>
      </c>
      <c r="C7" s="8" t="n">
        <v>316</v>
      </c>
      <c r="D7" s="8" t="n">
        <v>32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2</v>
      </c>
      <c r="C8" s="8" t="n">
        <v>412</v>
      </c>
      <c r="D8" s="8" t="n">
        <v>350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8</v>
      </c>
      <c r="C9" s="8" t="n">
        <v>352</v>
      </c>
      <c r="D9" s="8" t="n">
        <v>34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5</v>
      </c>
      <c r="C10" s="10" t="n">
        <v>449</v>
      </c>
      <c r="D10" s="10" t="n">
        <v>38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8</v>
      </c>
      <c r="C11" s="8" t="n">
        <v>457</v>
      </c>
      <c r="D11" s="8" t="n">
        <v>3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1</v>
      </c>
      <c r="C12" s="8" t="n">
        <v>489</v>
      </c>
      <c r="D12" s="8" t="n">
        <v>36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8</v>
      </c>
      <c r="C13" s="8" t="n">
        <v>522</v>
      </c>
      <c r="D13" s="8" t="n">
        <v>36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3</v>
      </c>
      <c r="C14" s="8" t="n">
        <v>544</v>
      </c>
      <c r="D14" s="8" t="n">
        <v>43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6</v>
      </c>
      <c r="C15" s="8" t="n">
        <v>484</v>
      </c>
      <c r="D15" s="8" t="n">
        <v>42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3</v>
      </c>
      <c r="C16" s="8" t="n">
        <v>397</v>
      </c>
      <c r="D16" s="8" t="n">
        <v>38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38</v>
      </c>
      <c r="C17" s="8" t="n">
        <v>258</v>
      </c>
      <c r="D17" s="8" t="n">
        <v>28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4</v>
      </c>
      <c r="C18" s="8" t="n">
        <v>244</v>
      </c>
      <c r="D18" s="8" t="n">
        <v>23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4</v>
      </c>
      <c r="C19" s="8" t="n">
        <v>170</v>
      </c>
      <c r="D19" s="8" t="n">
        <v>20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4</v>
      </c>
      <c r="C20" s="8" t="n">
        <v>117</v>
      </c>
      <c r="D20" s="8" t="n">
        <v>15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5</v>
      </c>
      <c r="D21" s="8" t="n">
        <v>8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5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6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86</v>
      </c>
      <c r="C25" s="15" t="n">
        <f aca="false">SUM(C4:C24)</f>
        <v>6056</v>
      </c>
      <c r="D25" s="15" t="n">
        <f aca="false">SUM(D4:D24)</f>
        <v>5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4</v>
      </c>
      <c r="C4" s="17" t="n">
        <v>106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1</v>
      </c>
      <c r="C5" s="17" t="n">
        <v>93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6</v>
      </c>
      <c r="C6" s="17" t="n">
        <v>119</v>
      </c>
      <c r="D6" s="17" t="n">
        <v>9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7</v>
      </c>
      <c r="C7" s="17" t="n">
        <v>136</v>
      </c>
      <c r="D7" s="17" t="n">
        <v>12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3</v>
      </c>
      <c r="C8" s="17" t="n">
        <v>146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3</v>
      </c>
      <c r="C9" s="17" t="n">
        <v>128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9</v>
      </c>
      <c r="C10" s="17" t="n">
        <v>152</v>
      </c>
      <c r="D10" s="17" t="n">
        <v>117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7</v>
      </c>
      <c r="C11" s="17" t="n">
        <v>133</v>
      </c>
      <c r="D11" s="17" t="n">
        <v>12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8</v>
      </c>
      <c r="C12" s="17" t="n">
        <v>156</v>
      </c>
      <c r="D12" s="17" t="n">
        <v>132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7</v>
      </c>
      <c r="D13" s="17" t="n">
        <v>15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1</v>
      </c>
      <c r="C14" s="17" t="n">
        <v>189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4</v>
      </c>
      <c r="C15" s="17" t="n">
        <v>136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7</v>
      </c>
      <c r="C16" s="17" t="n">
        <v>95</v>
      </c>
      <c r="D16" s="17" t="n">
        <v>8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9</v>
      </c>
      <c r="C17" s="17" t="n">
        <v>41</v>
      </c>
      <c r="D17" s="17" t="n">
        <v>3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2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7</v>
      </c>
      <c r="C19" s="17" t="n">
        <v>33</v>
      </c>
      <c r="D19" s="17" t="n">
        <v>3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3</v>
      </c>
      <c r="C20" s="17" t="n">
        <v>18</v>
      </c>
      <c r="D20" s="17" t="n">
        <v>3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0</v>
      </c>
      <c r="C21" s="17" t="n">
        <v>12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3</v>
      </c>
      <c r="C25" s="18" t="n">
        <f aca="false">SUM(C4:C24)</f>
        <v>1868</v>
      </c>
      <c r="D25" s="18" t="n">
        <f aca="false">SUM(D4:D24)</f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32</v>
      </c>
      <c r="C4" s="23" t="n">
        <v>124</v>
      </c>
      <c r="D4" s="23" t="n">
        <v>108</v>
      </c>
    </row>
    <row r="5" customFormat="false" ht="18.75" hidden="false" customHeight="true" outlineLevel="0" collapsed="false">
      <c r="A5" s="21" t="s">
        <v>7</v>
      </c>
      <c r="B5" s="22" t="n">
        <f aca="false">C5+D5</f>
        <v>231</v>
      </c>
      <c r="C5" s="23" t="n">
        <v>126</v>
      </c>
      <c r="D5" s="23" t="n">
        <v>105</v>
      </c>
    </row>
    <row r="6" customFormat="false" ht="18" hidden="false" customHeight="true" outlineLevel="0" collapsed="false">
      <c r="A6" s="21" t="s">
        <v>8</v>
      </c>
      <c r="B6" s="22" t="n">
        <f aca="false">C6+D6</f>
        <v>285</v>
      </c>
      <c r="C6" s="23" t="n">
        <v>155</v>
      </c>
      <c r="D6" s="23" t="n">
        <v>130</v>
      </c>
    </row>
    <row r="7" customFormat="false" ht="19.5" hidden="false" customHeight="true" outlineLevel="0" collapsed="false">
      <c r="A7" s="21" t="s">
        <v>9</v>
      </c>
      <c r="B7" s="22" t="n">
        <f aca="false">C7+D7</f>
        <v>352</v>
      </c>
      <c r="C7" s="23" t="n">
        <v>172</v>
      </c>
      <c r="D7" s="23" t="n">
        <v>180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2</v>
      </c>
      <c r="C8" s="23" t="n">
        <v>219</v>
      </c>
      <c r="D8" s="23" t="n">
        <v>193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3</v>
      </c>
      <c r="C9" s="23" t="n">
        <v>232</v>
      </c>
      <c r="D9" s="23" t="n">
        <v>191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88</v>
      </c>
      <c r="C10" s="25" t="n">
        <v>257</v>
      </c>
      <c r="D10" s="25" t="n">
        <v>231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9</v>
      </c>
      <c r="C11" s="23" t="n">
        <v>274</v>
      </c>
      <c r="D11" s="23" t="n">
        <v>245</v>
      </c>
    </row>
    <row r="12" customFormat="false" ht="18.75" hidden="false" customHeight="true" outlineLevel="0" collapsed="false">
      <c r="A12" s="26" t="s">
        <v>14</v>
      </c>
      <c r="B12" s="22" t="n">
        <f aca="false">SUM(C12:D12)</f>
        <v>478</v>
      </c>
      <c r="C12" s="23" t="n">
        <v>252</v>
      </c>
      <c r="D12" s="23" t="n">
        <v>22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4</v>
      </c>
      <c r="C13" s="23" t="n">
        <v>275</v>
      </c>
      <c r="D13" s="23" t="n">
        <v>20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90</v>
      </c>
      <c r="C14" s="23" t="n">
        <v>324</v>
      </c>
      <c r="D14" s="23" t="n">
        <v>26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2</v>
      </c>
      <c r="C15" s="23" t="n">
        <v>313</v>
      </c>
      <c r="D15" s="23" t="n">
        <v>269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6</v>
      </c>
      <c r="C16" s="23" t="n">
        <v>225</v>
      </c>
      <c r="D16" s="23" t="n">
        <v>23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45</v>
      </c>
      <c r="C17" s="23" t="n">
        <v>122</v>
      </c>
      <c r="D17" s="23" t="n">
        <v>12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100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2</v>
      </c>
      <c r="C19" s="23" t="n">
        <v>58</v>
      </c>
      <c r="D19" s="23" t="n">
        <v>11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56</v>
      </c>
      <c r="D20" s="23" t="n">
        <v>7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7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1</v>
      </c>
      <c r="C22" s="23" t="n">
        <v>4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3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358</v>
      </c>
      <c r="C25" s="29" t="n">
        <f aca="false">SUM(C4:C24)</f>
        <v>3318</v>
      </c>
      <c r="D25" s="29" t="n">
        <f aca="false">SUM(D4:D24)</f>
        <v>3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5</v>
      </c>
      <c r="C4" s="32" t="n">
        <v>58</v>
      </c>
      <c r="D4" s="32" t="n">
        <v>67</v>
      </c>
    </row>
    <row r="5" customFormat="false" ht="24" hidden="false" customHeight="true" outlineLevel="0" collapsed="false">
      <c r="A5" s="6" t="s">
        <v>7</v>
      </c>
      <c r="B5" s="31" t="n">
        <f aca="false">C5+D5</f>
        <v>130</v>
      </c>
      <c r="C5" s="32" t="n">
        <v>72</v>
      </c>
      <c r="D5" s="32" t="n">
        <v>58</v>
      </c>
    </row>
    <row r="6" customFormat="false" ht="24" hidden="false" customHeight="true" outlineLevel="0" collapsed="false">
      <c r="A6" s="6" t="s">
        <v>8</v>
      </c>
      <c r="B6" s="31" t="n">
        <f aca="false">C6+D6</f>
        <v>129</v>
      </c>
      <c r="C6" s="32" t="n">
        <v>71</v>
      </c>
      <c r="D6" s="32" t="n">
        <v>58</v>
      </c>
    </row>
    <row r="7" customFormat="false" ht="24" hidden="false" customHeight="true" outlineLevel="0" collapsed="false">
      <c r="A7" s="6" t="s">
        <v>9</v>
      </c>
      <c r="B7" s="31" t="n">
        <f aca="false">C7+D7</f>
        <v>197</v>
      </c>
      <c r="C7" s="32" t="n">
        <v>121</v>
      </c>
      <c r="D7" s="32" t="n">
        <v>76</v>
      </c>
    </row>
    <row r="8" customFormat="false" ht="24" hidden="false" customHeight="true" outlineLevel="0" collapsed="false">
      <c r="A8" s="6" t="s">
        <v>10</v>
      </c>
      <c r="B8" s="31" t="n">
        <f aca="false">C8+D8</f>
        <v>284</v>
      </c>
      <c r="C8" s="32" t="n">
        <v>154</v>
      </c>
      <c r="D8" s="32" t="n">
        <v>130</v>
      </c>
    </row>
    <row r="9" customFormat="false" ht="24" hidden="false" customHeight="true" outlineLevel="0" collapsed="false">
      <c r="A9" s="6" t="s">
        <v>11</v>
      </c>
      <c r="B9" s="31" t="n">
        <f aca="false">C9+D9</f>
        <v>257</v>
      </c>
      <c r="C9" s="32" t="n">
        <v>134</v>
      </c>
      <c r="D9" s="32" t="n">
        <v>12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8</v>
      </c>
      <c r="C10" s="33" t="n">
        <v>138</v>
      </c>
      <c r="D10" s="33" t="n">
        <v>130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4</v>
      </c>
      <c r="C11" s="32" t="n">
        <v>185</v>
      </c>
      <c r="D11" s="32" t="n">
        <v>129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1</v>
      </c>
      <c r="C12" s="32" t="n">
        <v>185</v>
      </c>
      <c r="D12" s="32" t="n">
        <v>106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7</v>
      </c>
      <c r="C13" s="32" t="n">
        <v>190</v>
      </c>
      <c r="D13" s="32" t="n">
        <v>137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3</v>
      </c>
      <c r="C14" s="32" t="n">
        <v>206</v>
      </c>
      <c r="D14" s="32" t="n">
        <v>13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40</v>
      </c>
      <c r="C15" s="32" t="n">
        <v>176</v>
      </c>
      <c r="D15" s="32" t="n">
        <v>16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11</v>
      </c>
      <c r="D16" s="32" t="n">
        <v>116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30</v>
      </c>
      <c r="C17" s="32" t="n">
        <v>58</v>
      </c>
      <c r="D17" s="32" t="n">
        <v>7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0</v>
      </c>
      <c r="C18" s="32" t="n">
        <v>46</v>
      </c>
      <c r="D18" s="32" t="n">
        <v>4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5</v>
      </c>
      <c r="C19" s="32" t="n">
        <v>25</v>
      </c>
      <c r="D19" s="32" t="n">
        <v>40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6</v>
      </c>
      <c r="C20" s="32" t="n">
        <v>18</v>
      </c>
      <c r="D20" s="32" t="n">
        <v>28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2</v>
      </c>
      <c r="C21" s="32" t="n">
        <v>18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0</v>
      </c>
      <c r="C22" s="32" t="n">
        <v>3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06</v>
      </c>
      <c r="C25" s="35" t="n">
        <f aca="false">SUM(C4:C24)</f>
        <v>1970</v>
      </c>
      <c r="D25" s="35" t="n">
        <f aca="false">SUM(D4:D24)</f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4-09-01T06:55:13Z</cp:lastPrinted>
  <dcterms:modified xsi:type="dcterms:W3CDTF">2015-10-01T11:34:50Z</dcterms:modified>
  <cp:revision>0</cp:revision>
  <dc:subject/>
  <dc:title/>
</cp:coreProperties>
</file>