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0</v>
      </c>
      <c r="C4" s="8" t="n">
        <v>227</v>
      </c>
      <c r="D4" s="8" t="n">
        <v>173</v>
      </c>
    </row>
    <row r="5" customFormat="false" ht="24" hidden="false" customHeight="true" outlineLevel="0" collapsed="false">
      <c r="A5" s="6" t="s">
        <v>7</v>
      </c>
      <c r="B5" s="7" t="n">
        <f aca="false">SUM(C5:D5)</f>
        <v>421</v>
      </c>
      <c r="C5" s="8" t="n">
        <v>240</v>
      </c>
      <c r="D5" s="8" t="n">
        <v>181</v>
      </c>
    </row>
    <row r="6" customFormat="false" ht="24" hidden="false" customHeight="true" outlineLevel="0" collapsed="false">
      <c r="A6" s="6" t="s">
        <v>8</v>
      </c>
      <c r="B6" s="7" t="n">
        <f aca="false">SUM(C6:D6)</f>
        <v>499</v>
      </c>
      <c r="C6" s="8" t="n">
        <v>269</v>
      </c>
      <c r="D6" s="8" t="n">
        <v>230</v>
      </c>
    </row>
    <row r="7" customFormat="false" ht="24" hidden="false" customHeight="true" outlineLevel="0" collapsed="false">
      <c r="A7" s="6" t="s">
        <v>9</v>
      </c>
      <c r="B7" s="7" t="n">
        <f aca="false">SUM(C7:D7)</f>
        <v>654</v>
      </c>
      <c r="C7" s="8" t="n">
        <v>326</v>
      </c>
      <c r="D7" s="8" t="n">
        <v>328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6</v>
      </c>
      <c r="C8" s="8" t="n">
        <v>404</v>
      </c>
      <c r="D8" s="8" t="n">
        <v>35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8</v>
      </c>
      <c r="C9" s="8" t="n">
        <v>352</v>
      </c>
      <c r="D9" s="8" t="n">
        <v>33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7</v>
      </c>
      <c r="C10" s="10" t="n">
        <v>450</v>
      </c>
      <c r="D10" s="10" t="n">
        <v>38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7</v>
      </c>
      <c r="C11" s="8" t="n">
        <v>461</v>
      </c>
      <c r="D11" s="8" t="n">
        <v>39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6</v>
      </c>
      <c r="C12" s="8" t="n">
        <v>489</v>
      </c>
      <c r="D12" s="8" t="n">
        <v>35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6</v>
      </c>
      <c r="C13" s="8" t="n">
        <v>522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0</v>
      </c>
      <c r="C14" s="8" t="n">
        <v>542</v>
      </c>
      <c r="D14" s="8" t="n">
        <v>43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9</v>
      </c>
      <c r="C15" s="8" t="n">
        <v>485</v>
      </c>
      <c r="D15" s="8" t="n">
        <v>42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77</v>
      </c>
      <c r="C16" s="8" t="n">
        <v>393</v>
      </c>
      <c r="D16" s="8" t="n">
        <v>38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30</v>
      </c>
      <c r="C17" s="8" t="n">
        <v>253</v>
      </c>
      <c r="D17" s="8" t="n">
        <v>27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7</v>
      </c>
      <c r="C18" s="8" t="n">
        <v>249</v>
      </c>
      <c r="D18" s="8" t="n">
        <v>23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8</v>
      </c>
      <c r="C19" s="8" t="n">
        <v>169</v>
      </c>
      <c r="D19" s="8" t="n">
        <v>19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5</v>
      </c>
      <c r="C20" s="8" t="n">
        <v>117</v>
      </c>
      <c r="D20" s="8" t="n">
        <v>15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8</v>
      </c>
      <c r="C21" s="8" t="n">
        <v>74</v>
      </c>
      <c r="D21" s="8" t="n">
        <v>8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4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6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96</v>
      </c>
      <c r="C25" s="15" t="n">
        <f aca="false">SUM(C4:C24)</f>
        <v>6052</v>
      </c>
      <c r="D25" s="15" t="n">
        <f aca="false">SUM(D4:D24)</f>
        <v>5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4</v>
      </c>
      <c r="C4" s="17" t="n">
        <v>106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3</v>
      </c>
      <c r="C5" s="17" t="n">
        <v>94</v>
      </c>
      <c r="D5" s="17" t="n">
        <v>89</v>
      </c>
    </row>
    <row r="6" customFormat="false" ht="24" hidden="false" customHeight="true" outlineLevel="0" collapsed="false">
      <c r="A6" s="6" t="s">
        <v>8</v>
      </c>
      <c r="B6" s="16" t="n">
        <f aca="false">SUM(C6+D6)</f>
        <v>214</v>
      </c>
      <c r="C6" s="17" t="n">
        <v>118</v>
      </c>
      <c r="D6" s="17" t="n">
        <v>96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5</v>
      </c>
      <c r="C7" s="17" t="n">
        <v>136</v>
      </c>
      <c r="D7" s="17" t="n">
        <v>11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3</v>
      </c>
      <c r="C8" s="17" t="n">
        <v>145</v>
      </c>
      <c r="D8" s="17" t="n">
        <v>148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9</v>
      </c>
      <c r="C9" s="17" t="n">
        <v>128</v>
      </c>
      <c r="D9" s="17" t="n">
        <v>131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9</v>
      </c>
      <c r="C10" s="17" t="n">
        <v>156</v>
      </c>
      <c r="D10" s="17" t="n">
        <v>12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8</v>
      </c>
      <c r="C11" s="17" t="n">
        <v>128</v>
      </c>
      <c r="D11" s="17" t="n">
        <v>12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0</v>
      </c>
      <c r="C12" s="17" t="n">
        <v>160</v>
      </c>
      <c r="D12" s="17" t="n">
        <v>130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9</v>
      </c>
      <c r="C13" s="17" t="n">
        <v>145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3</v>
      </c>
      <c r="C14" s="17" t="n">
        <v>191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4</v>
      </c>
      <c r="C15" s="17" t="n">
        <v>136</v>
      </c>
      <c r="D15" s="17" t="n">
        <v>13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3</v>
      </c>
      <c r="C16" s="17" t="n">
        <v>94</v>
      </c>
      <c r="D16" s="17" t="n">
        <v>7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9</v>
      </c>
      <c r="C17" s="17" t="n">
        <v>39</v>
      </c>
      <c r="D17" s="17" t="n">
        <v>4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1</v>
      </c>
      <c r="C18" s="17" t="n">
        <v>22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7</v>
      </c>
      <c r="C19" s="17" t="n">
        <v>33</v>
      </c>
      <c r="D19" s="17" t="n">
        <v>3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9</v>
      </c>
      <c r="D20" s="17" t="n">
        <v>3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9</v>
      </c>
      <c r="C21" s="17" t="n">
        <v>12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3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11</v>
      </c>
      <c r="C25" s="18" t="n">
        <f aca="false">SUM(C4:C24)</f>
        <v>1867</v>
      </c>
      <c r="D25" s="18" t="n">
        <f aca="false">SUM(D4:D24)</f>
        <v>1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32</v>
      </c>
      <c r="C4" s="23" t="n">
        <v>124</v>
      </c>
      <c r="D4" s="23" t="n">
        <v>108</v>
      </c>
    </row>
    <row r="5" customFormat="false" ht="18.75" hidden="false" customHeight="true" outlineLevel="0" collapsed="false">
      <c r="A5" s="21" t="s">
        <v>7</v>
      </c>
      <c r="B5" s="22" t="n">
        <f aca="false">C5+D5</f>
        <v>236</v>
      </c>
      <c r="C5" s="23" t="n">
        <v>128</v>
      </c>
      <c r="D5" s="23" t="n">
        <v>108</v>
      </c>
    </row>
    <row r="6" customFormat="false" ht="18" hidden="false" customHeight="true" outlineLevel="0" collapsed="false">
      <c r="A6" s="21" t="s">
        <v>8</v>
      </c>
      <c r="B6" s="22" t="n">
        <f aca="false">C6+D6</f>
        <v>281</v>
      </c>
      <c r="C6" s="23" t="n">
        <v>151</v>
      </c>
      <c r="D6" s="23" t="n">
        <v>130</v>
      </c>
    </row>
    <row r="7" customFormat="false" ht="19.5" hidden="false" customHeight="true" outlineLevel="0" collapsed="false">
      <c r="A7" s="21" t="s">
        <v>9</v>
      </c>
      <c r="B7" s="22" t="n">
        <f aca="false">C7+D7</f>
        <v>354</v>
      </c>
      <c r="C7" s="23" t="n">
        <v>172</v>
      </c>
      <c r="D7" s="23" t="n">
        <v>182</v>
      </c>
    </row>
    <row r="8" customFormat="false" ht="18.75" hidden="false" customHeight="true" outlineLevel="0" collapsed="false">
      <c r="A8" s="21" t="s">
        <v>10</v>
      </c>
      <c r="B8" s="22" t="n">
        <f aca="false">C8+D8</f>
        <v>418</v>
      </c>
      <c r="C8" s="23" t="n">
        <v>224</v>
      </c>
      <c r="D8" s="23" t="n">
        <v>194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5</v>
      </c>
      <c r="C9" s="23" t="n">
        <v>229</v>
      </c>
      <c r="D9" s="23" t="n">
        <v>19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93</v>
      </c>
      <c r="C10" s="25" t="n">
        <v>263</v>
      </c>
      <c r="D10" s="25" t="n">
        <v>230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7</v>
      </c>
      <c r="C11" s="23" t="n">
        <v>276</v>
      </c>
      <c r="D11" s="23" t="n">
        <v>251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6</v>
      </c>
      <c r="C12" s="23" t="n">
        <v>253</v>
      </c>
      <c r="D12" s="23" t="n">
        <v>22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5</v>
      </c>
      <c r="C13" s="23" t="n">
        <v>272</v>
      </c>
      <c r="D13" s="23" t="n">
        <v>21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89</v>
      </c>
      <c r="C14" s="23" t="n">
        <v>326</v>
      </c>
      <c r="D14" s="23" t="n">
        <v>263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3</v>
      </c>
      <c r="C15" s="23" t="n">
        <v>313</v>
      </c>
      <c r="D15" s="23" t="n">
        <v>27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66</v>
      </c>
      <c r="C16" s="23" t="n">
        <v>231</v>
      </c>
      <c r="D16" s="23" t="n">
        <v>235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6</v>
      </c>
      <c r="C17" s="23" t="n">
        <v>116</v>
      </c>
      <c r="D17" s="23" t="n">
        <v>12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8</v>
      </c>
      <c r="C18" s="23" t="n">
        <v>99</v>
      </c>
      <c r="D18" s="23" t="n">
        <v>99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4</v>
      </c>
      <c r="C19" s="23" t="n">
        <v>58</v>
      </c>
      <c r="D19" s="23" t="n">
        <v>11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6</v>
      </c>
      <c r="C20" s="23" t="n">
        <v>57</v>
      </c>
      <c r="D20" s="23" t="n">
        <v>6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4</v>
      </c>
      <c r="C21" s="23" t="n">
        <v>25</v>
      </c>
      <c r="D21" s="23" t="n">
        <v>2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1</v>
      </c>
      <c r="C22" s="23" t="n">
        <v>4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3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380</v>
      </c>
      <c r="C25" s="29" t="n">
        <f aca="false">SUM(C4:C24)</f>
        <v>3324</v>
      </c>
      <c r="D25" s="29" t="n">
        <f aca="false">SUM(D4:D24)</f>
        <v>3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4</v>
      </c>
      <c r="C4" s="32" t="n">
        <v>58</v>
      </c>
      <c r="D4" s="32" t="n">
        <v>66</v>
      </c>
    </row>
    <row r="5" customFormat="false" ht="24" hidden="false" customHeight="true" outlineLevel="0" collapsed="false">
      <c r="A5" s="6" t="s">
        <v>7</v>
      </c>
      <c r="B5" s="31" t="n">
        <f aca="false">C5+D5</f>
        <v>124</v>
      </c>
      <c r="C5" s="32" t="n">
        <v>69</v>
      </c>
      <c r="D5" s="32" t="n">
        <v>55</v>
      </c>
    </row>
    <row r="6" customFormat="false" ht="24" hidden="false" customHeight="true" outlineLevel="0" collapsed="false">
      <c r="A6" s="6" t="s">
        <v>8</v>
      </c>
      <c r="B6" s="31" t="n">
        <f aca="false">C6+D6</f>
        <v>133</v>
      </c>
      <c r="C6" s="32" t="n">
        <v>72</v>
      </c>
      <c r="D6" s="32" t="n">
        <v>61</v>
      </c>
    </row>
    <row r="7" customFormat="false" ht="24" hidden="false" customHeight="true" outlineLevel="0" collapsed="false">
      <c r="A7" s="6" t="s">
        <v>9</v>
      </c>
      <c r="B7" s="31" t="n">
        <f aca="false">C7+D7</f>
        <v>193</v>
      </c>
      <c r="C7" s="32" t="n">
        <v>120</v>
      </c>
      <c r="D7" s="32" t="n">
        <v>73</v>
      </c>
    </row>
    <row r="8" customFormat="false" ht="24" hidden="false" customHeight="true" outlineLevel="0" collapsed="false">
      <c r="A8" s="6" t="s">
        <v>10</v>
      </c>
      <c r="B8" s="31" t="n">
        <f aca="false">C8+D8</f>
        <v>286</v>
      </c>
      <c r="C8" s="32" t="n">
        <v>156</v>
      </c>
      <c r="D8" s="32" t="n">
        <v>130</v>
      </c>
    </row>
    <row r="9" customFormat="false" ht="24" hidden="false" customHeight="true" outlineLevel="0" collapsed="false">
      <c r="A9" s="6" t="s">
        <v>11</v>
      </c>
      <c r="B9" s="31" t="n">
        <f aca="false">C9+D9</f>
        <v>260</v>
      </c>
      <c r="C9" s="32" t="n">
        <v>136</v>
      </c>
      <c r="D9" s="32" t="n">
        <v>124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9</v>
      </c>
      <c r="C10" s="33" t="n">
        <v>137</v>
      </c>
      <c r="D10" s="33" t="n">
        <v>132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3</v>
      </c>
      <c r="C11" s="32" t="n">
        <v>189</v>
      </c>
      <c r="D11" s="32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0</v>
      </c>
      <c r="C12" s="32" t="n">
        <v>184</v>
      </c>
      <c r="D12" s="32" t="n">
        <v>106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1</v>
      </c>
      <c r="C13" s="32" t="n">
        <v>193</v>
      </c>
      <c r="D13" s="32" t="n">
        <v>138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2</v>
      </c>
      <c r="C14" s="32" t="n">
        <v>206</v>
      </c>
      <c r="D14" s="32" t="n">
        <v>136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6</v>
      </c>
      <c r="C15" s="32" t="n">
        <v>174</v>
      </c>
      <c r="D15" s="32" t="n">
        <v>16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8</v>
      </c>
      <c r="C16" s="32" t="n">
        <v>110</v>
      </c>
      <c r="D16" s="32" t="n">
        <v>11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7</v>
      </c>
      <c r="C17" s="32" t="n">
        <v>58</v>
      </c>
      <c r="D17" s="32" t="n">
        <v>69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3</v>
      </c>
      <c r="C18" s="32" t="n">
        <v>47</v>
      </c>
      <c r="D18" s="32" t="n">
        <v>46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4</v>
      </c>
      <c r="C19" s="32" t="n">
        <v>26</v>
      </c>
      <c r="D19" s="32" t="n">
        <v>38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5</v>
      </c>
      <c r="C20" s="32" t="n">
        <v>17</v>
      </c>
      <c r="D20" s="32" t="n">
        <v>28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2</v>
      </c>
      <c r="C21" s="32" t="n">
        <v>18</v>
      </c>
      <c r="D21" s="32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1</v>
      </c>
      <c r="C22" s="32" t="n">
        <v>3</v>
      </c>
      <c r="D22" s="32" t="n">
        <v>8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602</v>
      </c>
      <c r="C25" s="35" t="n">
        <f aca="false">SUM(C4:C24)</f>
        <v>1974</v>
      </c>
      <c r="D25" s="35" t="n">
        <f aca="false">SUM(D4:D24)</f>
        <v>1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h</cp:lastModifiedBy>
  <cp:lastPrinted>2014-09-01T06:55:13Z</cp:lastPrinted>
  <dcterms:modified xsi:type="dcterms:W3CDTF">2015-09-02T02:08:22Z</dcterms:modified>
  <cp:revision>0</cp:revision>
  <dc:subject/>
  <dc:title/>
</cp:coreProperties>
</file>