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99</v>
      </c>
      <c r="C4" s="8" t="n">
        <v>228</v>
      </c>
      <c r="D4" s="8" t="n">
        <v>171</v>
      </c>
    </row>
    <row r="5" customFormat="false" ht="24" hidden="false" customHeight="true" outlineLevel="0" collapsed="false">
      <c r="A5" s="6" t="s">
        <v>7</v>
      </c>
      <c r="B5" s="7" t="n">
        <f aca="false">SUM(C5:D5)</f>
        <v>434</v>
      </c>
      <c r="C5" s="8" t="n">
        <v>243</v>
      </c>
      <c r="D5" s="8" t="n">
        <v>191</v>
      </c>
    </row>
    <row r="6" customFormat="false" ht="24" hidden="false" customHeight="true" outlineLevel="0" collapsed="false">
      <c r="A6" s="6" t="s">
        <v>8</v>
      </c>
      <c r="B6" s="7" t="n">
        <f aca="false">SUM(C6:D6)</f>
        <v>494</v>
      </c>
      <c r="C6" s="8" t="n">
        <v>265</v>
      </c>
      <c r="D6" s="8" t="n">
        <v>229</v>
      </c>
    </row>
    <row r="7" customFormat="false" ht="24" hidden="false" customHeight="true" outlineLevel="0" collapsed="false">
      <c r="A7" s="6" t="s">
        <v>9</v>
      </c>
      <c r="B7" s="7" t="n">
        <f aca="false">SUM(C7:D7)</f>
        <v>654</v>
      </c>
      <c r="C7" s="8" t="n">
        <v>328</v>
      </c>
      <c r="D7" s="8" t="n">
        <v>32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4</v>
      </c>
      <c r="C8" s="8" t="n">
        <v>402</v>
      </c>
      <c r="D8" s="8" t="n">
        <v>35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2</v>
      </c>
      <c r="C9" s="8" t="n">
        <v>356</v>
      </c>
      <c r="D9" s="8" t="n">
        <v>33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39</v>
      </c>
      <c r="C10" s="10" t="n">
        <v>449</v>
      </c>
      <c r="D10" s="10" t="n">
        <v>39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59</v>
      </c>
      <c r="C11" s="8" t="n">
        <v>458</v>
      </c>
      <c r="D11" s="8" t="n">
        <v>40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7</v>
      </c>
      <c r="C12" s="8" t="n">
        <v>490</v>
      </c>
      <c r="D12" s="8" t="n">
        <v>35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0</v>
      </c>
      <c r="C13" s="8" t="n">
        <v>520</v>
      </c>
      <c r="D13" s="8" t="n">
        <v>37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85</v>
      </c>
      <c r="C14" s="8" t="n">
        <v>544</v>
      </c>
      <c r="D14" s="8" t="n">
        <v>44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9</v>
      </c>
      <c r="C15" s="8" t="n">
        <v>486</v>
      </c>
      <c r="D15" s="8" t="n">
        <v>42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78</v>
      </c>
      <c r="C16" s="8" t="n">
        <v>393</v>
      </c>
      <c r="D16" s="8" t="n">
        <v>38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25</v>
      </c>
      <c r="C17" s="8" t="n">
        <v>250</v>
      </c>
      <c r="D17" s="8" t="n">
        <v>27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5</v>
      </c>
      <c r="C18" s="8" t="n">
        <v>249</v>
      </c>
      <c r="D18" s="8" t="n">
        <v>23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3</v>
      </c>
      <c r="C19" s="8" t="n">
        <v>171</v>
      </c>
      <c r="D19" s="8" t="n">
        <v>20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1</v>
      </c>
      <c r="C20" s="8" t="n">
        <v>113</v>
      </c>
      <c r="D20" s="8" t="n">
        <v>15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5</v>
      </c>
      <c r="C21" s="8" t="n">
        <v>76</v>
      </c>
      <c r="D21" s="8" t="n">
        <v>7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8</v>
      </c>
      <c r="C22" s="8" t="n">
        <v>25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4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400</v>
      </c>
      <c r="C25" s="15" t="n">
        <f aca="false">SUM(C4:C24)</f>
        <v>6050</v>
      </c>
      <c r="D25" s="15" t="n">
        <f aca="false">SUM(D4:D24)</f>
        <v>5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7</v>
      </c>
      <c r="C4" s="17" t="n">
        <v>107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9</v>
      </c>
      <c r="C5" s="17" t="n">
        <v>92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215</v>
      </c>
      <c r="C6" s="17" t="n">
        <v>120</v>
      </c>
      <c r="D6" s="17" t="n">
        <v>9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7</v>
      </c>
      <c r="C7" s="17" t="n">
        <v>135</v>
      </c>
      <c r="D7" s="17" t="n">
        <v>12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5</v>
      </c>
      <c r="C8" s="17" t="n">
        <v>146</v>
      </c>
      <c r="D8" s="17" t="n">
        <v>149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5</v>
      </c>
      <c r="C9" s="17" t="n">
        <v>128</v>
      </c>
      <c r="D9" s="17" t="n">
        <v>127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1</v>
      </c>
      <c r="C10" s="17" t="n">
        <v>155</v>
      </c>
      <c r="D10" s="17" t="n">
        <v>12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2</v>
      </c>
      <c r="C11" s="17" t="n">
        <v>132</v>
      </c>
      <c r="D11" s="17" t="n">
        <v>12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5</v>
      </c>
      <c r="C12" s="17" t="n">
        <v>157</v>
      </c>
      <c r="D12" s="17" t="n">
        <v>12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02</v>
      </c>
      <c r="C13" s="17" t="n">
        <v>147</v>
      </c>
      <c r="D13" s="17" t="n">
        <v>155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6</v>
      </c>
      <c r="C14" s="17" t="n">
        <v>193</v>
      </c>
      <c r="D14" s="17" t="n">
        <v>153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1</v>
      </c>
      <c r="C15" s="17" t="n">
        <v>135</v>
      </c>
      <c r="D15" s="17" t="n">
        <v>136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4</v>
      </c>
      <c r="C16" s="17" t="n">
        <v>94</v>
      </c>
      <c r="D16" s="17" t="n">
        <v>8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9</v>
      </c>
      <c r="C17" s="17" t="n">
        <v>39</v>
      </c>
      <c r="D17" s="17" t="n">
        <v>40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2</v>
      </c>
      <c r="C18" s="17" t="n">
        <v>24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8</v>
      </c>
      <c r="C19" s="17" t="n">
        <v>33</v>
      </c>
      <c r="D19" s="17" t="n">
        <v>35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9</v>
      </c>
      <c r="D20" s="17" t="n">
        <v>3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8</v>
      </c>
      <c r="C21" s="17" t="n">
        <v>11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1</v>
      </c>
      <c r="C23" s="17" t="n">
        <v>1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17</v>
      </c>
      <c r="C25" s="18" t="n">
        <f aca="false">SUM(C4:C24)</f>
        <v>1872</v>
      </c>
      <c r="D25" s="18" t="n">
        <f aca="false">SUM(D4:D24)</f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34</v>
      </c>
      <c r="C4" s="23" t="n">
        <v>125</v>
      </c>
      <c r="D4" s="23" t="n">
        <v>109</v>
      </c>
    </row>
    <row r="5" customFormat="false" ht="18.75" hidden="false" customHeight="true" outlineLevel="0" collapsed="false">
      <c r="A5" s="21" t="s">
        <v>7</v>
      </c>
      <c r="B5" s="22" t="n">
        <f aca="false">C5+D5</f>
        <v>234</v>
      </c>
      <c r="C5" s="23" t="n">
        <v>123</v>
      </c>
      <c r="D5" s="23" t="n">
        <v>111</v>
      </c>
    </row>
    <row r="6" customFormat="false" ht="18" hidden="false" customHeight="true" outlineLevel="0" collapsed="false">
      <c r="A6" s="21" t="s">
        <v>8</v>
      </c>
      <c r="B6" s="22" t="n">
        <f aca="false">C6+D6</f>
        <v>281</v>
      </c>
      <c r="C6" s="23" t="n">
        <v>150</v>
      </c>
      <c r="D6" s="23" t="n">
        <v>131</v>
      </c>
    </row>
    <row r="7" customFormat="false" ht="19.5" hidden="false" customHeight="true" outlineLevel="0" collapsed="false">
      <c r="A7" s="21" t="s">
        <v>9</v>
      </c>
      <c r="B7" s="22" t="n">
        <f aca="false">C7+D7</f>
        <v>352</v>
      </c>
      <c r="C7" s="23" t="n">
        <v>172</v>
      </c>
      <c r="D7" s="23" t="n">
        <v>180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3</v>
      </c>
      <c r="C8" s="23" t="n">
        <v>225</v>
      </c>
      <c r="D8" s="23" t="n">
        <v>19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8</v>
      </c>
      <c r="C9" s="23" t="n">
        <v>229</v>
      </c>
      <c r="D9" s="23" t="n">
        <v>199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97</v>
      </c>
      <c r="C10" s="25" t="n">
        <v>268</v>
      </c>
      <c r="D10" s="25" t="n">
        <v>229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31</v>
      </c>
      <c r="C11" s="23" t="n">
        <v>278</v>
      </c>
      <c r="D11" s="23" t="n">
        <v>253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69</v>
      </c>
      <c r="C12" s="23" t="n">
        <v>248</v>
      </c>
      <c r="D12" s="23" t="n">
        <v>221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91</v>
      </c>
      <c r="C13" s="23" t="n">
        <v>273</v>
      </c>
      <c r="D13" s="23" t="n">
        <v>218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97</v>
      </c>
      <c r="C14" s="23" t="n">
        <v>333</v>
      </c>
      <c r="D14" s="23" t="n">
        <v>264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1</v>
      </c>
      <c r="C15" s="23" t="n">
        <v>308</v>
      </c>
      <c r="D15" s="23" t="n">
        <v>273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63</v>
      </c>
      <c r="C16" s="23" t="n">
        <v>229</v>
      </c>
      <c r="D16" s="23" t="n">
        <v>23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5</v>
      </c>
      <c r="C17" s="23" t="n">
        <v>115</v>
      </c>
      <c r="D17" s="23" t="n">
        <v>120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0</v>
      </c>
      <c r="C18" s="23" t="n">
        <v>101</v>
      </c>
      <c r="D18" s="23" t="n">
        <v>99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4</v>
      </c>
      <c r="C19" s="23" t="n">
        <v>58</v>
      </c>
      <c r="D19" s="23" t="n">
        <v>116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4</v>
      </c>
      <c r="C20" s="23" t="n">
        <v>56</v>
      </c>
      <c r="D20" s="23" t="n">
        <v>68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5</v>
      </c>
      <c r="C21" s="23" t="n">
        <v>25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0</v>
      </c>
      <c r="C22" s="23" t="n">
        <v>4</v>
      </c>
      <c r="D22" s="23" t="n">
        <v>1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3</v>
      </c>
      <c r="D23" s="23" t="n">
        <v>2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395</v>
      </c>
      <c r="C25" s="29" t="n">
        <f aca="false">SUM(C4:C24)</f>
        <v>3323</v>
      </c>
      <c r="D25" s="29" t="n">
        <f aca="false">SUM(D4:D24)</f>
        <v>3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7</v>
      </c>
      <c r="C4" s="8" t="n">
        <v>57</v>
      </c>
      <c r="D4" s="8" t="n">
        <v>70</v>
      </c>
    </row>
    <row r="5" customFormat="false" ht="24" hidden="false" customHeight="true" outlineLevel="0" collapsed="false">
      <c r="A5" s="6" t="s">
        <v>7</v>
      </c>
      <c r="B5" s="31" t="n">
        <f aca="false">C5+D5</f>
        <v>126</v>
      </c>
      <c r="C5" s="8" t="n">
        <v>71</v>
      </c>
      <c r="D5" s="8" t="n">
        <v>55</v>
      </c>
    </row>
    <row r="6" customFormat="false" ht="24" hidden="false" customHeight="true" outlineLevel="0" collapsed="false">
      <c r="A6" s="6" t="s">
        <v>8</v>
      </c>
      <c r="B6" s="31" t="n">
        <f aca="false">C6+D6</f>
        <v>136</v>
      </c>
      <c r="C6" s="8" t="n">
        <v>71</v>
      </c>
      <c r="D6" s="8" t="n">
        <v>65</v>
      </c>
    </row>
    <row r="7" customFormat="false" ht="24" hidden="false" customHeight="true" outlineLevel="0" collapsed="false">
      <c r="A7" s="6" t="s">
        <v>9</v>
      </c>
      <c r="B7" s="31" t="n">
        <f aca="false">C7+D7</f>
        <v>195</v>
      </c>
      <c r="C7" s="8" t="n">
        <v>120</v>
      </c>
      <c r="D7" s="8" t="n">
        <v>75</v>
      </c>
    </row>
    <row r="8" customFormat="false" ht="24" hidden="false" customHeight="true" outlineLevel="0" collapsed="false">
      <c r="A8" s="6" t="s">
        <v>10</v>
      </c>
      <c r="B8" s="31" t="n">
        <f aca="false">C8+D8</f>
        <v>285</v>
      </c>
      <c r="C8" s="8" t="n">
        <v>157</v>
      </c>
      <c r="D8" s="8" t="n">
        <v>128</v>
      </c>
    </row>
    <row r="9" customFormat="false" ht="24" hidden="false" customHeight="true" outlineLevel="0" collapsed="false">
      <c r="A9" s="6" t="s">
        <v>11</v>
      </c>
      <c r="B9" s="31" t="n">
        <f aca="false">C9+D9</f>
        <v>260</v>
      </c>
      <c r="C9" s="8" t="n">
        <v>137</v>
      </c>
      <c r="D9" s="8" t="n">
        <v>123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72</v>
      </c>
      <c r="C10" s="8" t="n">
        <v>138</v>
      </c>
      <c r="D10" s="8" t="n">
        <v>134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6</v>
      </c>
      <c r="C11" s="8" t="n">
        <v>192</v>
      </c>
      <c r="D11" s="8" t="n">
        <v>12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7</v>
      </c>
      <c r="C12" s="8" t="n">
        <v>185</v>
      </c>
      <c r="D12" s="8" t="n">
        <v>11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3</v>
      </c>
      <c r="C13" s="8" t="n">
        <v>190</v>
      </c>
      <c r="D13" s="8" t="n">
        <v>133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8</v>
      </c>
      <c r="C14" s="8" t="n">
        <v>208</v>
      </c>
      <c r="D14" s="8" t="n">
        <v>140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2</v>
      </c>
      <c r="C15" s="8" t="n">
        <v>173</v>
      </c>
      <c r="D15" s="8" t="n">
        <v>159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8</v>
      </c>
      <c r="C16" s="8" t="n">
        <v>111</v>
      </c>
      <c r="D16" s="8" t="n">
        <v>117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5</v>
      </c>
      <c r="C17" s="8" t="n">
        <v>56</v>
      </c>
      <c r="D17" s="8" t="n">
        <v>69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4</v>
      </c>
      <c r="C18" s="8" t="n">
        <v>47</v>
      </c>
      <c r="D18" s="8" t="n">
        <v>47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3</v>
      </c>
      <c r="C19" s="8" t="n">
        <v>26</v>
      </c>
      <c r="D19" s="8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5</v>
      </c>
      <c r="C20" s="8" t="n">
        <v>17</v>
      </c>
      <c r="D20" s="8" t="n">
        <v>28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2</v>
      </c>
      <c r="C21" s="8" t="n">
        <v>18</v>
      </c>
      <c r="D21" s="8" t="n">
        <v>14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1</v>
      </c>
      <c r="C22" s="8" t="n">
        <v>3</v>
      </c>
      <c r="D22" s="8" t="n">
        <v>8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8" t="n">
        <v>1</v>
      </c>
      <c r="D23" s="8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8"/>
      <c r="D24" s="8"/>
    </row>
    <row r="25" customFormat="false" ht="24" hidden="false" customHeight="true" outlineLevel="0" collapsed="false">
      <c r="A25" s="13" t="s">
        <v>27</v>
      </c>
      <c r="B25" s="32" t="n">
        <f aca="false">C25+D25</f>
        <v>3616</v>
      </c>
      <c r="C25" s="33" t="n">
        <f aca="false">SUM(C4:C24)</f>
        <v>1978</v>
      </c>
      <c r="D25" s="33" t="n">
        <f aca="false">SUM(D4:D24)</f>
        <v>1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h</cp:lastModifiedBy>
  <cp:lastPrinted>2014-09-01T06:55:13Z</cp:lastPrinted>
  <dcterms:modified xsi:type="dcterms:W3CDTF">2015-08-04T01:34:38Z</dcterms:modified>
  <cp:revision>0</cp:revision>
  <dc:subject/>
  <dc:title/>
</cp:coreProperties>
</file>