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1</v>
      </c>
      <c r="C4" s="8" t="n">
        <v>230</v>
      </c>
      <c r="D4" s="8" t="n">
        <v>171</v>
      </c>
    </row>
    <row r="5" customFormat="false" ht="24" hidden="false" customHeight="true" outlineLevel="0" collapsed="false">
      <c r="A5" s="6" t="s">
        <v>7</v>
      </c>
      <c r="B5" s="7" t="n">
        <f aca="false">SUM(C5:D5)</f>
        <v>442</v>
      </c>
      <c r="C5" s="8" t="n">
        <v>248</v>
      </c>
      <c r="D5" s="8" t="n">
        <v>194</v>
      </c>
    </row>
    <row r="6" customFormat="false" ht="24" hidden="false" customHeight="true" outlineLevel="0" collapsed="false">
      <c r="A6" s="6" t="s">
        <v>8</v>
      </c>
      <c r="B6" s="7" t="n">
        <f aca="false">SUM(C6:D6)</f>
        <v>495</v>
      </c>
      <c r="C6" s="8" t="n">
        <v>265</v>
      </c>
      <c r="D6" s="8" t="n">
        <v>230</v>
      </c>
    </row>
    <row r="7" customFormat="false" ht="24" hidden="false" customHeight="true" outlineLevel="0" collapsed="false">
      <c r="A7" s="6" t="s">
        <v>9</v>
      </c>
      <c r="B7" s="7" t="n">
        <f aca="false">SUM(C7:D7)</f>
        <v>652</v>
      </c>
      <c r="C7" s="8" t="n">
        <v>330</v>
      </c>
      <c r="D7" s="8" t="n">
        <v>32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7</v>
      </c>
      <c r="C8" s="8" t="n">
        <v>400</v>
      </c>
      <c r="D8" s="8" t="n">
        <v>357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9</v>
      </c>
      <c r="C9" s="8" t="n">
        <v>359</v>
      </c>
      <c r="D9" s="8" t="n">
        <v>34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5</v>
      </c>
      <c r="C10" s="10" t="n">
        <v>449</v>
      </c>
      <c r="D10" s="10" t="n">
        <v>38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4</v>
      </c>
      <c r="C11" s="8" t="n">
        <v>461</v>
      </c>
      <c r="D11" s="8" t="n">
        <v>40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1</v>
      </c>
      <c r="C12" s="8" t="n">
        <v>484</v>
      </c>
      <c r="D12" s="8" t="n">
        <v>35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5</v>
      </c>
      <c r="C13" s="8" t="n">
        <v>523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4</v>
      </c>
      <c r="C14" s="8" t="n">
        <v>547</v>
      </c>
      <c r="D14" s="8" t="n">
        <v>43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9</v>
      </c>
      <c r="C15" s="8" t="n">
        <v>483</v>
      </c>
      <c r="D15" s="8" t="n">
        <v>42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2</v>
      </c>
      <c r="C16" s="8" t="n">
        <v>393</v>
      </c>
      <c r="D16" s="8" t="n">
        <v>37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31</v>
      </c>
      <c r="C17" s="8" t="n">
        <v>252</v>
      </c>
      <c r="D17" s="8" t="n">
        <v>27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6</v>
      </c>
      <c r="C18" s="8" t="n">
        <v>244</v>
      </c>
      <c r="D18" s="8" t="n">
        <v>24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6</v>
      </c>
      <c r="C19" s="8" t="n">
        <v>172</v>
      </c>
      <c r="D19" s="8" t="n">
        <v>19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3</v>
      </c>
      <c r="C20" s="8" t="n">
        <v>112</v>
      </c>
      <c r="D20" s="8" t="n">
        <v>16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3</v>
      </c>
      <c r="C21" s="8" t="n">
        <v>75</v>
      </c>
      <c r="D21" s="8" t="n">
        <v>7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6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14</v>
      </c>
      <c r="C25" s="15" t="n">
        <f aca="false">SUM(C4:C24)</f>
        <v>6058</v>
      </c>
      <c r="D25" s="15" t="n">
        <f aca="false">SUM(D4:D24)</f>
        <v>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9</v>
      </c>
      <c r="C4" s="17" t="n">
        <v>105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92</v>
      </c>
      <c r="D5" s="17" t="n">
        <v>83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1</v>
      </c>
      <c r="C6" s="17" t="n">
        <v>121</v>
      </c>
      <c r="D6" s="17" t="n">
        <v>10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1</v>
      </c>
      <c r="C7" s="17" t="n">
        <v>138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5</v>
      </c>
      <c r="C8" s="17" t="n">
        <v>147</v>
      </c>
      <c r="D8" s="17" t="n">
        <v>14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8</v>
      </c>
      <c r="C9" s="17" t="n">
        <v>129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2</v>
      </c>
      <c r="C10" s="17" t="n">
        <v>156</v>
      </c>
      <c r="D10" s="17" t="n">
        <v>12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2</v>
      </c>
      <c r="C11" s="17" t="n">
        <v>130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0</v>
      </c>
      <c r="C12" s="17" t="n">
        <v>162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5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5</v>
      </c>
      <c r="C14" s="17" t="n">
        <v>192</v>
      </c>
      <c r="D14" s="17" t="n">
        <v>15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6</v>
      </c>
      <c r="C15" s="17" t="n">
        <v>137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1</v>
      </c>
      <c r="C16" s="17" t="n">
        <v>93</v>
      </c>
      <c r="D16" s="17" t="n">
        <v>7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9</v>
      </c>
      <c r="C17" s="17" t="n">
        <v>40</v>
      </c>
      <c r="D17" s="17" t="n">
        <v>3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1</v>
      </c>
      <c r="C18" s="17" t="n">
        <v>24</v>
      </c>
      <c r="D18" s="17" t="n">
        <v>27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0</v>
      </c>
      <c r="C19" s="17" t="n">
        <v>34</v>
      </c>
      <c r="D19" s="17" t="n">
        <v>36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17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1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31</v>
      </c>
      <c r="C25" s="18" t="n">
        <f aca="false">SUM(C4:C24)</f>
        <v>1878</v>
      </c>
      <c r="D25" s="18" t="n">
        <f aca="false">SUM(D4:D24)</f>
        <v>1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35</v>
      </c>
      <c r="C4" s="23" t="n">
        <v>126</v>
      </c>
      <c r="D4" s="23" t="n">
        <v>109</v>
      </c>
    </row>
    <row r="5" customFormat="false" ht="18.75" hidden="false" customHeight="true" outlineLevel="0" collapsed="false">
      <c r="A5" s="21" t="s">
        <v>7</v>
      </c>
      <c r="B5" s="22" t="n">
        <f aca="false">C5+D5</f>
        <v>232</v>
      </c>
      <c r="C5" s="23" t="n">
        <v>123</v>
      </c>
      <c r="D5" s="23" t="n">
        <v>109</v>
      </c>
    </row>
    <row r="6" customFormat="false" ht="18" hidden="false" customHeight="true" outlineLevel="0" collapsed="false">
      <c r="A6" s="21" t="s">
        <v>8</v>
      </c>
      <c r="B6" s="22" t="n">
        <f aca="false">C6+D6</f>
        <v>287</v>
      </c>
      <c r="C6" s="23" t="n">
        <v>153</v>
      </c>
      <c r="D6" s="23" t="n">
        <v>134</v>
      </c>
    </row>
    <row r="7" customFormat="false" ht="19.5" hidden="false" customHeight="true" outlineLevel="0" collapsed="false">
      <c r="A7" s="21" t="s">
        <v>9</v>
      </c>
      <c r="B7" s="22" t="n">
        <f aca="false">C7+D7</f>
        <v>354</v>
      </c>
      <c r="C7" s="23" t="n">
        <v>174</v>
      </c>
      <c r="D7" s="23" t="n">
        <v>180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2</v>
      </c>
      <c r="C8" s="23" t="n">
        <v>224</v>
      </c>
      <c r="D8" s="23" t="n">
        <v>19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2</v>
      </c>
      <c r="C9" s="23" t="n">
        <v>231</v>
      </c>
      <c r="D9" s="23" t="n">
        <v>201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03</v>
      </c>
      <c r="C10" s="25" t="n">
        <v>270</v>
      </c>
      <c r="D10" s="25" t="n">
        <v>233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39</v>
      </c>
      <c r="C11" s="23" t="n">
        <v>282</v>
      </c>
      <c r="D11" s="23" t="n">
        <v>257</v>
      </c>
    </row>
    <row r="12" customFormat="false" ht="18.75" hidden="false" customHeight="true" outlineLevel="0" collapsed="false">
      <c r="A12" s="26" t="s">
        <v>14</v>
      </c>
      <c r="B12" s="22" t="n">
        <f aca="false">SUM(C12:D12)</f>
        <v>466</v>
      </c>
      <c r="C12" s="23" t="n">
        <v>248</v>
      </c>
      <c r="D12" s="23" t="n">
        <v>218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91</v>
      </c>
      <c r="C13" s="23" t="n">
        <v>271</v>
      </c>
      <c r="D13" s="23" t="n">
        <v>22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95</v>
      </c>
      <c r="C14" s="23" t="n">
        <v>332</v>
      </c>
      <c r="D14" s="23" t="n">
        <v>26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6</v>
      </c>
      <c r="C15" s="23" t="n">
        <v>313</v>
      </c>
      <c r="D15" s="23" t="n">
        <v>28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3</v>
      </c>
      <c r="C16" s="23" t="n">
        <v>224</v>
      </c>
      <c r="D16" s="23" t="n">
        <v>229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7</v>
      </c>
      <c r="C17" s="23" t="n">
        <v>117</v>
      </c>
      <c r="D17" s="23" t="n">
        <v>12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3</v>
      </c>
      <c r="C18" s="23" t="n">
        <v>102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2</v>
      </c>
      <c r="C19" s="23" t="n">
        <v>56</v>
      </c>
      <c r="D19" s="23" t="n">
        <v>11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6</v>
      </c>
      <c r="C20" s="23" t="n">
        <v>57</v>
      </c>
      <c r="D20" s="23" t="n">
        <v>6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5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0</v>
      </c>
      <c r="C22" s="23" t="n">
        <v>6</v>
      </c>
      <c r="D22" s="23" t="n">
        <v>14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2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423</v>
      </c>
      <c r="C25" s="29" t="n">
        <f aca="false">SUM(C4:C24)</f>
        <v>3336</v>
      </c>
      <c r="D25" s="29" t="n">
        <f aca="false">SUM(D4:D24)</f>
        <v>3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9</v>
      </c>
      <c r="C4" s="32" t="n">
        <v>57</v>
      </c>
      <c r="D4" s="32" t="n">
        <v>72</v>
      </c>
    </row>
    <row r="5" customFormat="false" ht="24" hidden="false" customHeight="true" outlineLevel="0" collapsed="false">
      <c r="A5" s="6" t="s">
        <v>7</v>
      </c>
      <c r="B5" s="31" t="n">
        <f aca="false">C5+D5</f>
        <v>125</v>
      </c>
      <c r="C5" s="32" t="n">
        <v>71</v>
      </c>
      <c r="D5" s="32" t="n">
        <v>54</v>
      </c>
    </row>
    <row r="6" customFormat="false" ht="24" hidden="false" customHeight="true" outlineLevel="0" collapsed="false">
      <c r="A6" s="6" t="s">
        <v>8</v>
      </c>
      <c r="B6" s="31" t="n">
        <f aca="false">C6+D6</f>
        <v>137</v>
      </c>
      <c r="C6" s="32" t="n">
        <v>72</v>
      </c>
      <c r="D6" s="32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192</v>
      </c>
      <c r="C7" s="32" t="n">
        <v>118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C8+D8</f>
        <v>293</v>
      </c>
      <c r="C8" s="32" t="n">
        <v>158</v>
      </c>
      <c r="D8" s="32" t="n">
        <v>135</v>
      </c>
    </row>
    <row r="9" customFormat="false" ht="24" hidden="false" customHeight="true" outlineLevel="0" collapsed="false">
      <c r="A9" s="6" t="s">
        <v>11</v>
      </c>
      <c r="B9" s="31" t="n">
        <f aca="false">C9+D9</f>
        <v>258</v>
      </c>
      <c r="C9" s="32" t="n">
        <v>136</v>
      </c>
      <c r="D9" s="32" t="n">
        <v>12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75</v>
      </c>
      <c r="C10" s="33" t="n">
        <v>142</v>
      </c>
      <c r="D10" s="33" t="n">
        <v>133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9</v>
      </c>
      <c r="C11" s="32" t="n">
        <v>192</v>
      </c>
      <c r="D11" s="32" t="n">
        <v>127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7</v>
      </c>
      <c r="C12" s="32" t="n">
        <v>185</v>
      </c>
      <c r="D12" s="32" t="n">
        <v>11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9</v>
      </c>
      <c r="C13" s="32" t="n">
        <v>194</v>
      </c>
      <c r="D13" s="32" t="n">
        <v>13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8</v>
      </c>
      <c r="C14" s="32" t="n">
        <v>209</v>
      </c>
      <c r="D14" s="32" t="n">
        <v>139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3</v>
      </c>
      <c r="C15" s="32" t="n">
        <v>172</v>
      </c>
      <c r="D15" s="32" t="n">
        <v>161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9</v>
      </c>
      <c r="C16" s="32" t="n">
        <v>110</v>
      </c>
      <c r="D16" s="32" t="n">
        <v>119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2</v>
      </c>
      <c r="C17" s="32" t="n">
        <v>56</v>
      </c>
      <c r="D17" s="32" t="n">
        <v>6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32" t="n">
        <v>47</v>
      </c>
      <c r="D18" s="32" t="n">
        <v>47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3</v>
      </c>
      <c r="C19" s="32" t="n">
        <v>26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5</v>
      </c>
      <c r="C20" s="32" t="n">
        <v>17</v>
      </c>
      <c r="D20" s="32" t="n">
        <v>28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20</v>
      </c>
      <c r="D21" s="32" t="n">
        <v>15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0</v>
      </c>
      <c r="C22" s="32" t="n">
        <v>2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34</v>
      </c>
      <c r="C25" s="35" t="n">
        <f aca="false">SUM(C4:C24)</f>
        <v>1985</v>
      </c>
      <c r="D25" s="35" t="n">
        <f aca="false">SUM(D4:D24)</f>
        <v>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7-01T07:57:14Z</dcterms:modified>
  <cp:revision>0</cp:revision>
  <dc:subject/>
  <dc:title/>
</cp:coreProperties>
</file>