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94</v>
      </c>
      <c r="C4" s="8" t="n">
        <v>222</v>
      </c>
      <c r="D4" s="8" t="n">
        <v>172</v>
      </c>
    </row>
    <row r="5" customFormat="false" ht="24" hidden="false" customHeight="true" outlineLevel="0" collapsed="false">
      <c r="A5" s="6" t="s">
        <v>7</v>
      </c>
      <c r="B5" s="7" t="n">
        <f aca="false">SUM(C5:D5)</f>
        <v>444</v>
      </c>
      <c r="C5" s="8" t="n">
        <v>251</v>
      </c>
      <c r="D5" s="8" t="n">
        <v>193</v>
      </c>
    </row>
    <row r="6" customFormat="false" ht="24" hidden="false" customHeight="true" outlineLevel="0" collapsed="false">
      <c r="A6" s="6" t="s">
        <v>8</v>
      </c>
      <c r="B6" s="7" t="n">
        <f aca="false">SUM(C6:D6)</f>
        <v>491</v>
      </c>
      <c r="C6" s="8" t="n">
        <v>264</v>
      </c>
      <c r="D6" s="8" t="n">
        <v>227</v>
      </c>
    </row>
    <row r="7" customFormat="false" ht="24" hidden="false" customHeight="true" outlineLevel="0" collapsed="false">
      <c r="A7" s="6" t="s">
        <v>9</v>
      </c>
      <c r="B7" s="7" t="n">
        <f aca="false">SUM(C7:D7)</f>
        <v>649</v>
      </c>
      <c r="C7" s="8" t="n">
        <v>329</v>
      </c>
      <c r="D7" s="8" t="n">
        <v>320</v>
      </c>
    </row>
    <row r="8" customFormat="false" ht="24" hidden="false" customHeight="true" outlineLevel="0" collapsed="false">
      <c r="A8" s="6" t="s">
        <v>10</v>
      </c>
      <c r="B8" s="7" t="n">
        <f aca="false">SUM(C8:D8)</f>
        <v>767</v>
      </c>
      <c r="C8" s="8" t="n">
        <v>403</v>
      </c>
      <c r="D8" s="8" t="n">
        <v>364</v>
      </c>
    </row>
    <row r="9" customFormat="false" ht="24" hidden="false" customHeight="true" outlineLevel="0" collapsed="false">
      <c r="A9" s="6" t="s">
        <v>11</v>
      </c>
      <c r="B9" s="7" t="n">
        <f aca="false">SUM(C9:D9)</f>
        <v>700</v>
      </c>
      <c r="C9" s="8" t="n">
        <v>362</v>
      </c>
      <c r="D9" s="8" t="n">
        <v>338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37</v>
      </c>
      <c r="C10" s="10" t="n">
        <v>450</v>
      </c>
      <c r="D10" s="10" t="n">
        <v>387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0</v>
      </c>
      <c r="C11" s="8" t="n">
        <v>461</v>
      </c>
      <c r="D11" s="8" t="n">
        <v>399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45</v>
      </c>
      <c r="C12" s="8" t="n">
        <v>488</v>
      </c>
      <c r="D12" s="8" t="n">
        <v>357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89</v>
      </c>
      <c r="C13" s="8" t="n">
        <v>517</v>
      </c>
      <c r="D13" s="8" t="n">
        <v>372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82</v>
      </c>
      <c r="C14" s="8" t="n">
        <v>546</v>
      </c>
      <c r="D14" s="8" t="n">
        <v>436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11</v>
      </c>
      <c r="C15" s="8" t="n">
        <v>481</v>
      </c>
      <c r="D15" s="8" t="n">
        <v>430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69</v>
      </c>
      <c r="C16" s="8" t="n">
        <v>391</v>
      </c>
      <c r="D16" s="8" t="n">
        <v>378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29</v>
      </c>
      <c r="C17" s="8" t="n">
        <v>252</v>
      </c>
      <c r="D17" s="8" t="n">
        <v>277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97</v>
      </c>
      <c r="C18" s="8" t="n">
        <v>252</v>
      </c>
      <c r="D18" s="8" t="n">
        <v>245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61</v>
      </c>
      <c r="C19" s="8" t="n">
        <v>169</v>
      </c>
      <c r="D19" s="8" t="n">
        <v>192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3</v>
      </c>
      <c r="C20" s="8" t="n">
        <v>114</v>
      </c>
      <c r="D20" s="8" t="n">
        <v>159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51</v>
      </c>
      <c r="C21" s="8" t="n">
        <v>73</v>
      </c>
      <c r="D21" s="8" t="n">
        <v>78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0</v>
      </c>
      <c r="C22" s="8" t="n">
        <v>26</v>
      </c>
      <c r="D22" s="8" t="n">
        <v>2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1</v>
      </c>
      <c r="C23" s="8" t="n">
        <v>5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410</v>
      </c>
      <c r="C25" s="15" t="n">
        <f aca="false">SUM(C4:C24)</f>
        <v>6056</v>
      </c>
      <c r="D25" s="15" t="n">
        <f aca="false">SUM(D4:D24)</f>
        <v>5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4</v>
      </c>
      <c r="C4" s="17" t="n">
        <v>102</v>
      </c>
      <c r="D4" s="17" t="n">
        <v>102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6</v>
      </c>
      <c r="C5" s="17" t="n">
        <v>94</v>
      </c>
      <c r="D5" s="17" t="n">
        <v>82</v>
      </c>
    </row>
    <row r="6" customFormat="false" ht="24" hidden="false" customHeight="true" outlineLevel="0" collapsed="false">
      <c r="A6" s="6" t="s">
        <v>8</v>
      </c>
      <c r="B6" s="16" t="n">
        <f aca="false">SUM(C6+D6)</f>
        <v>219</v>
      </c>
      <c r="C6" s="17" t="n">
        <v>119</v>
      </c>
      <c r="D6" s="17" t="n">
        <v>100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5</v>
      </c>
      <c r="C7" s="17" t="n">
        <v>145</v>
      </c>
      <c r="D7" s="17" t="n">
        <v>130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4</v>
      </c>
      <c r="C8" s="17" t="n">
        <v>142</v>
      </c>
      <c r="D8" s="17" t="n">
        <v>142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9</v>
      </c>
      <c r="C9" s="17" t="n">
        <v>130</v>
      </c>
      <c r="D9" s="17" t="n">
        <v>129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82</v>
      </c>
      <c r="C10" s="17" t="n">
        <v>156</v>
      </c>
      <c r="D10" s="17" t="n">
        <v>126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51</v>
      </c>
      <c r="C11" s="17" t="n">
        <v>128</v>
      </c>
      <c r="D11" s="17" t="n">
        <v>123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91</v>
      </c>
      <c r="C12" s="17" t="n">
        <v>162</v>
      </c>
      <c r="D12" s="17" t="n">
        <v>129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05</v>
      </c>
      <c r="C13" s="17" t="n">
        <v>150</v>
      </c>
      <c r="D13" s="17" t="n">
        <v>155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40</v>
      </c>
      <c r="C14" s="17" t="n">
        <v>188</v>
      </c>
      <c r="D14" s="17" t="n">
        <v>152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77</v>
      </c>
      <c r="C15" s="17" t="n">
        <v>139</v>
      </c>
      <c r="D15" s="17" t="n">
        <v>138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70</v>
      </c>
      <c r="C16" s="17" t="n">
        <v>91</v>
      </c>
      <c r="D16" s="17" t="n">
        <v>79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79</v>
      </c>
      <c r="C17" s="17" t="n">
        <v>41</v>
      </c>
      <c r="D17" s="17" t="n">
        <v>38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2</v>
      </c>
      <c r="C18" s="17" t="n">
        <v>24</v>
      </c>
      <c r="D18" s="17" t="n">
        <v>28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73</v>
      </c>
      <c r="C19" s="17" t="n">
        <v>35</v>
      </c>
      <c r="D19" s="17" t="n">
        <v>38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6</v>
      </c>
      <c r="C20" s="17" t="n">
        <v>18</v>
      </c>
      <c r="D20" s="17" t="n">
        <v>38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7</v>
      </c>
      <c r="C21" s="17" t="n">
        <v>10</v>
      </c>
      <c r="D21" s="17" t="n">
        <v>17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3</v>
      </c>
      <c r="C22" s="17" t="n">
        <v>4</v>
      </c>
      <c r="D22" s="17" t="n">
        <v>9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1</v>
      </c>
      <c r="C23" s="17" t="n">
        <v>1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34</v>
      </c>
      <c r="C25" s="18" t="n">
        <f aca="false">SUM(C4:C24)</f>
        <v>1879</v>
      </c>
      <c r="D25" s="18" t="n">
        <f aca="false">SUM(D4:D24)</f>
        <v>1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47</v>
      </c>
      <c r="C4" s="23" t="n">
        <v>132</v>
      </c>
      <c r="D4" s="23" t="n">
        <v>115</v>
      </c>
    </row>
    <row r="5" customFormat="false" ht="18.75" hidden="false" customHeight="true" outlineLevel="0" collapsed="false">
      <c r="A5" s="21" t="s">
        <v>7</v>
      </c>
      <c r="B5" s="22" t="n">
        <f aca="false">C5+D5</f>
        <v>235</v>
      </c>
      <c r="C5" s="23" t="n">
        <v>122</v>
      </c>
      <c r="D5" s="23" t="n">
        <v>113</v>
      </c>
    </row>
    <row r="6" customFormat="false" ht="18" hidden="false" customHeight="true" outlineLevel="0" collapsed="false">
      <c r="A6" s="21" t="s">
        <v>8</v>
      </c>
      <c r="B6" s="22" t="n">
        <f aca="false">C6+D6</f>
        <v>283</v>
      </c>
      <c r="C6" s="23" t="n">
        <v>151</v>
      </c>
      <c r="D6" s="23" t="n">
        <v>132</v>
      </c>
    </row>
    <row r="7" customFormat="false" ht="19.5" hidden="false" customHeight="true" outlineLevel="0" collapsed="false">
      <c r="A7" s="21" t="s">
        <v>9</v>
      </c>
      <c r="B7" s="22" t="n">
        <f aca="false">C7+D7</f>
        <v>364</v>
      </c>
      <c r="C7" s="23" t="n">
        <v>180</v>
      </c>
      <c r="D7" s="23" t="n">
        <v>184</v>
      </c>
    </row>
    <row r="8" customFormat="false" ht="18.75" hidden="false" customHeight="true" outlineLevel="0" collapsed="false">
      <c r="A8" s="21" t="s">
        <v>10</v>
      </c>
      <c r="B8" s="22" t="n">
        <f aca="false">C8+D8</f>
        <v>419</v>
      </c>
      <c r="C8" s="23" t="n">
        <v>222</v>
      </c>
      <c r="D8" s="23" t="n">
        <v>197</v>
      </c>
    </row>
    <row r="9" customFormat="false" ht="18.75" hidden="false" customHeight="true" outlineLevel="0" collapsed="false">
      <c r="A9" s="21" t="s">
        <v>11</v>
      </c>
      <c r="B9" s="22" t="n">
        <f aca="false">C9+D9</f>
        <v>432</v>
      </c>
      <c r="C9" s="23" t="n">
        <v>233</v>
      </c>
      <c r="D9" s="23" t="n">
        <v>199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08</v>
      </c>
      <c r="C10" s="25" t="n">
        <v>270</v>
      </c>
      <c r="D10" s="25" t="n">
        <v>238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44</v>
      </c>
      <c r="C11" s="23" t="n">
        <v>282</v>
      </c>
      <c r="D11" s="23" t="n">
        <v>262</v>
      </c>
    </row>
    <row r="12" customFormat="false" ht="18.75" hidden="false" customHeight="true" outlineLevel="0" collapsed="false">
      <c r="A12" s="26" t="s">
        <v>14</v>
      </c>
      <c r="B12" s="22" t="n">
        <f aca="false">SUM(C12:D12)</f>
        <v>471</v>
      </c>
      <c r="C12" s="23" t="n">
        <v>252</v>
      </c>
      <c r="D12" s="23" t="n">
        <v>219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93</v>
      </c>
      <c r="C13" s="23" t="n">
        <v>270</v>
      </c>
      <c r="D13" s="23" t="n">
        <v>223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93</v>
      </c>
      <c r="C14" s="23" t="n">
        <v>330</v>
      </c>
      <c r="D14" s="23" t="n">
        <v>263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96</v>
      </c>
      <c r="C15" s="23" t="n">
        <v>314</v>
      </c>
      <c r="D15" s="23" t="n">
        <v>282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49</v>
      </c>
      <c r="C16" s="23" t="n">
        <v>223</v>
      </c>
      <c r="D16" s="23" t="n">
        <v>226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40</v>
      </c>
      <c r="C17" s="23" t="n">
        <v>117</v>
      </c>
      <c r="D17" s="23" t="n">
        <v>123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203</v>
      </c>
      <c r="C18" s="23" t="n">
        <v>103</v>
      </c>
      <c r="D18" s="23" t="n">
        <v>100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71</v>
      </c>
      <c r="C19" s="23" t="n">
        <v>54</v>
      </c>
      <c r="D19" s="23" t="n">
        <v>117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3</v>
      </c>
      <c r="C20" s="23" t="n">
        <v>56</v>
      </c>
      <c r="D20" s="23" t="n">
        <v>67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7</v>
      </c>
      <c r="C21" s="23" t="n">
        <v>25</v>
      </c>
      <c r="D21" s="23" t="n">
        <v>32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9</v>
      </c>
      <c r="C22" s="23" t="n">
        <v>6</v>
      </c>
      <c r="D22" s="23" t="n">
        <v>13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4</v>
      </c>
      <c r="C23" s="23" t="n">
        <v>2</v>
      </c>
      <c r="D23" s="23" t="n">
        <v>2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452</v>
      </c>
      <c r="C25" s="29" t="n">
        <f aca="false">SUM(C4:C24)</f>
        <v>3344</v>
      </c>
      <c r="D25" s="29" t="n">
        <f aca="false">SUM(D4:D24)</f>
        <v>3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A1" s="2" t="s">
        <v>30</v>
      </c>
    </row>
    <row r="2" customFormat="false" ht="24" hidden="false" customHeight="true" outlineLevel="0" collapsed="false">
      <c r="A2" s="13" t="s">
        <v>2</v>
      </c>
      <c r="B2" s="30" t="s">
        <v>3</v>
      </c>
      <c r="C2" s="20" t="s">
        <v>4</v>
      </c>
      <c r="D2" s="20" t="s">
        <v>5</v>
      </c>
    </row>
    <row r="3" customFormat="false" ht="24" hidden="false" customHeight="true" outlineLevel="0" collapsed="false">
      <c r="A3" s="6" t="s">
        <v>6</v>
      </c>
      <c r="B3" s="31" t="n">
        <f aca="false">C3+D3</f>
        <v>134</v>
      </c>
      <c r="C3" s="32" t="n">
        <v>61</v>
      </c>
      <c r="D3" s="32" t="n">
        <v>73</v>
      </c>
    </row>
    <row r="4" customFormat="false" ht="24" hidden="false" customHeight="true" outlineLevel="0" collapsed="false">
      <c r="A4" s="6" t="s">
        <v>7</v>
      </c>
      <c r="B4" s="31" t="n">
        <f aca="false">C4+D4</f>
        <v>123</v>
      </c>
      <c r="C4" s="32" t="n">
        <v>69</v>
      </c>
      <c r="D4" s="32" t="n">
        <v>54</v>
      </c>
    </row>
    <row r="5" customFormat="false" ht="24" hidden="false" customHeight="true" outlineLevel="0" collapsed="false">
      <c r="A5" s="6" t="s">
        <v>8</v>
      </c>
      <c r="B5" s="31" t="n">
        <f aca="false">C5+D5</f>
        <v>141</v>
      </c>
      <c r="C5" s="32" t="n">
        <v>75</v>
      </c>
      <c r="D5" s="32" t="n">
        <v>66</v>
      </c>
    </row>
    <row r="6" customFormat="false" ht="24" hidden="false" customHeight="true" outlineLevel="0" collapsed="false">
      <c r="A6" s="6" t="s">
        <v>9</v>
      </c>
      <c r="B6" s="31" t="n">
        <f aca="false">C6+D6</f>
        <v>193</v>
      </c>
      <c r="C6" s="32" t="n">
        <v>118</v>
      </c>
      <c r="D6" s="32" t="n">
        <v>75</v>
      </c>
    </row>
    <row r="7" customFormat="false" ht="24" hidden="false" customHeight="true" outlineLevel="0" collapsed="false">
      <c r="A7" s="6" t="s">
        <v>10</v>
      </c>
      <c r="B7" s="31" t="n">
        <f aca="false">C7+D7</f>
        <v>290</v>
      </c>
      <c r="C7" s="32" t="n">
        <v>157</v>
      </c>
      <c r="D7" s="32" t="n">
        <v>133</v>
      </c>
    </row>
    <row r="8" customFormat="false" ht="24" hidden="false" customHeight="true" outlineLevel="0" collapsed="false">
      <c r="A8" s="6" t="s">
        <v>11</v>
      </c>
      <c r="B8" s="31" t="n">
        <f aca="false">C8+D8</f>
        <v>258</v>
      </c>
      <c r="C8" s="32" t="n">
        <v>137</v>
      </c>
      <c r="D8" s="32" t="n">
        <v>121</v>
      </c>
    </row>
    <row r="9" customFormat="false" ht="24" hidden="false" customHeight="true" outlineLevel="0" collapsed="false">
      <c r="A9" s="9" t="s">
        <v>12</v>
      </c>
      <c r="B9" s="31" t="n">
        <f aca="false">C9+D9</f>
        <v>277</v>
      </c>
      <c r="C9" s="33" t="n">
        <v>144</v>
      </c>
      <c r="D9" s="33" t="n">
        <v>133</v>
      </c>
    </row>
    <row r="10" customFormat="false" ht="24" hidden="false" customHeight="true" outlineLevel="0" collapsed="false">
      <c r="A10" s="6" t="s">
        <v>13</v>
      </c>
      <c r="B10" s="31" t="n">
        <f aca="false">C10+D10</f>
        <v>321</v>
      </c>
      <c r="C10" s="32" t="n">
        <v>195</v>
      </c>
      <c r="D10" s="32" t="n">
        <v>126</v>
      </c>
    </row>
    <row r="11" customFormat="false" ht="24" hidden="false" customHeight="true" outlineLevel="0" collapsed="false">
      <c r="A11" s="11" t="s">
        <v>14</v>
      </c>
      <c r="B11" s="31" t="n">
        <f aca="false">C11+D11</f>
        <v>294</v>
      </c>
      <c r="C11" s="32" t="n">
        <v>182</v>
      </c>
      <c r="D11" s="32" t="n">
        <v>112</v>
      </c>
    </row>
    <row r="12" customFormat="false" ht="24" hidden="false" customHeight="true" outlineLevel="0" collapsed="false">
      <c r="A12" s="11" t="s">
        <v>15</v>
      </c>
      <c r="B12" s="31" t="n">
        <f aca="false">C12+D12</f>
        <v>334</v>
      </c>
      <c r="C12" s="32" t="n">
        <v>196</v>
      </c>
      <c r="D12" s="32" t="n">
        <v>138</v>
      </c>
    </row>
    <row r="13" customFormat="false" ht="24" hidden="false" customHeight="true" outlineLevel="0" collapsed="false">
      <c r="A13" s="11" t="s">
        <v>16</v>
      </c>
      <c r="B13" s="31" t="n">
        <f aca="false">C13+D13</f>
        <v>355</v>
      </c>
      <c r="C13" s="32" t="n">
        <v>214</v>
      </c>
      <c r="D13" s="32" t="n">
        <v>141</v>
      </c>
    </row>
    <row r="14" customFormat="false" ht="24" hidden="false" customHeight="true" outlineLevel="0" collapsed="false">
      <c r="A14" s="11" t="s">
        <v>17</v>
      </c>
      <c r="B14" s="31" t="n">
        <f aca="false">C14+D14</f>
        <v>325</v>
      </c>
      <c r="C14" s="32" t="n">
        <v>165</v>
      </c>
      <c r="D14" s="32" t="n">
        <v>160</v>
      </c>
    </row>
    <row r="15" customFormat="false" ht="24" hidden="false" customHeight="true" outlineLevel="0" collapsed="false">
      <c r="A15" s="11" t="s">
        <v>18</v>
      </c>
      <c r="B15" s="31" t="n">
        <f aca="false">C15+D15</f>
        <v>231</v>
      </c>
      <c r="C15" s="32" t="n">
        <v>112</v>
      </c>
      <c r="D15" s="32" t="n">
        <v>119</v>
      </c>
    </row>
    <row r="16" customFormat="false" ht="24" hidden="false" customHeight="true" outlineLevel="0" collapsed="false">
      <c r="A16" s="11" t="s">
        <v>19</v>
      </c>
      <c r="B16" s="31" t="n">
        <f aca="false">C16+D16</f>
        <v>123</v>
      </c>
      <c r="C16" s="32" t="n">
        <v>56</v>
      </c>
      <c r="D16" s="32" t="n">
        <v>67</v>
      </c>
    </row>
    <row r="17" customFormat="false" ht="24" hidden="false" customHeight="true" outlineLevel="0" collapsed="false">
      <c r="A17" s="11" t="s">
        <v>20</v>
      </c>
      <c r="B17" s="31" t="n">
        <f aca="false">C17+D17</f>
        <v>94</v>
      </c>
      <c r="C17" s="32" t="n">
        <v>46</v>
      </c>
      <c r="D17" s="32" t="n">
        <v>48</v>
      </c>
    </row>
    <row r="18" customFormat="false" ht="24" hidden="false" customHeight="true" outlineLevel="0" collapsed="false">
      <c r="A18" s="11" t="s">
        <v>21</v>
      </c>
      <c r="B18" s="31" t="n">
        <f aca="false">C18+D18</f>
        <v>65</v>
      </c>
      <c r="C18" s="32" t="n">
        <v>29</v>
      </c>
      <c r="D18" s="32" t="n">
        <v>36</v>
      </c>
    </row>
    <row r="19" customFormat="false" ht="24" hidden="false" customHeight="true" outlineLevel="0" collapsed="false">
      <c r="A19" s="6" t="s">
        <v>22</v>
      </c>
      <c r="B19" s="31" t="n">
        <f aca="false">C19+D19</f>
        <v>45</v>
      </c>
      <c r="C19" s="32" t="n">
        <v>17</v>
      </c>
      <c r="D19" s="32" t="n">
        <v>28</v>
      </c>
    </row>
    <row r="20" customFormat="false" ht="24" hidden="false" customHeight="true" outlineLevel="0" collapsed="false">
      <c r="A20" s="6" t="s">
        <v>23</v>
      </c>
      <c r="B20" s="31" t="n">
        <f aca="false">C20+D20</f>
        <v>35</v>
      </c>
      <c r="C20" s="32" t="n">
        <v>20</v>
      </c>
      <c r="D20" s="32" t="n">
        <v>15</v>
      </c>
    </row>
    <row r="21" customFormat="false" ht="24" hidden="false" customHeight="true" outlineLevel="0" collapsed="false">
      <c r="A21" s="6" t="s">
        <v>24</v>
      </c>
      <c r="B21" s="31" t="n">
        <f aca="false">C21+D21</f>
        <v>10</v>
      </c>
      <c r="C21" s="32" t="n">
        <v>2</v>
      </c>
      <c r="D21" s="32" t="n">
        <v>8</v>
      </c>
    </row>
    <row r="22" customFormat="false" ht="24" hidden="false" customHeight="true" outlineLevel="0" collapsed="false">
      <c r="A22" s="6" t="s">
        <v>25</v>
      </c>
      <c r="B22" s="31" t="n">
        <f aca="false">C22+D22</f>
        <v>1</v>
      </c>
      <c r="C22" s="32" t="n">
        <v>1</v>
      </c>
      <c r="D22" s="32"/>
    </row>
    <row r="23" customFormat="false" ht="24" hidden="false" customHeight="true" outlineLevel="0" collapsed="false">
      <c r="A23" s="12" t="s">
        <v>26</v>
      </c>
      <c r="B23" s="31" t="n">
        <f aca="false">C23+D23</f>
        <v>0</v>
      </c>
      <c r="C23" s="32"/>
      <c r="D23" s="32"/>
    </row>
    <row r="24" customFormat="false" ht="24" hidden="false" customHeight="true" outlineLevel="0" collapsed="false">
      <c r="A24" s="13" t="s">
        <v>27</v>
      </c>
      <c r="B24" s="34" t="n">
        <f aca="false">C24+D24</f>
        <v>3649</v>
      </c>
      <c r="C24" s="35" t="n">
        <f aca="false">SUM(C3:C23)</f>
        <v>1996</v>
      </c>
      <c r="D24" s="35" t="n">
        <f aca="false">SUM(D3:D23)</f>
        <v>1653</v>
      </c>
    </row>
    <row r="25" customFormat="false" ht="24" hidden="false" customHeight="true" outlineLevel="0" collapsed="false">
      <c r="A25" s="13" t="s">
        <v>27</v>
      </c>
      <c r="B25" s="34" t="n">
        <f aca="false">C25+D25</f>
        <v>7164</v>
      </c>
      <c r="C25" s="35" t="n">
        <f aca="false">SUM(C4:C24)</f>
        <v>3931</v>
      </c>
      <c r="D25" s="35" t="n">
        <f aca="false">SUM(D4:D24)</f>
        <v>3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15-06-04T01:27:57Z</dcterms:modified>
  <cp:revision>0</cp:revision>
  <dc:subject/>
  <dc:title/>
</cp:coreProperties>
</file>