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4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92</v>
      </c>
      <c r="C4" s="8" t="n">
        <v>219</v>
      </c>
      <c r="D4" s="8" t="n">
        <v>173</v>
      </c>
    </row>
    <row r="5" customFormat="false" ht="24" hidden="false" customHeight="true" outlineLevel="0" collapsed="false">
      <c r="A5" s="6" t="s">
        <v>7</v>
      </c>
      <c r="B5" s="7" t="n">
        <f aca="false">SUM(C5:D5)</f>
        <v>448</v>
      </c>
      <c r="C5" s="8" t="n">
        <v>253</v>
      </c>
      <c r="D5" s="8" t="n">
        <v>195</v>
      </c>
    </row>
    <row r="6" customFormat="false" ht="24" hidden="false" customHeight="true" outlineLevel="0" collapsed="false">
      <c r="A6" s="6" t="s">
        <v>8</v>
      </c>
      <c r="B6" s="7" t="n">
        <f aca="false">SUM(C6:D6)</f>
        <v>487</v>
      </c>
      <c r="C6" s="8" t="n">
        <v>263</v>
      </c>
      <c r="D6" s="8" t="n">
        <v>224</v>
      </c>
    </row>
    <row r="7" customFormat="false" ht="24" hidden="false" customHeight="true" outlineLevel="0" collapsed="false">
      <c r="A7" s="6" t="s">
        <v>9</v>
      </c>
      <c r="B7" s="7" t="n">
        <f aca="false">SUM(C7:D7)</f>
        <v>656</v>
      </c>
      <c r="C7" s="8" t="n">
        <v>333</v>
      </c>
      <c r="D7" s="8" t="n">
        <v>323</v>
      </c>
    </row>
    <row r="8" customFormat="false" ht="24" hidden="false" customHeight="true" outlineLevel="0" collapsed="false">
      <c r="A8" s="6" t="s">
        <v>10</v>
      </c>
      <c r="B8" s="7" t="n">
        <f aca="false">SUM(C8:D8)</f>
        <v>766</v>
      </c>
      <c r="C8" s="8" t="n">
        <v>401</v>
      </c>
      <c r="D8" s="8" t="n">
        <v>365</v>
      </c>
    </row>
    <row r="9" customFormat="false" ht="24" hidden="false" customHeight="true" outlineLevel="0" collapsed="false">
      <c r="A9" s="6" t="s">
        <v>11</v>
      </c>
      <c r="B9" s="7" t="n">
        <f aca="false">SUM(C9:D9)</f>
        <v>698</v>
      </c>
      <c r="C9" s="8" t="n">
        <v>365</v>
      </c>
      <c r="D9" s="8" t="n">
        <v>333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34</v>
      </c>
      <c r="C10" s="10" t="n">
        <v>447</v>
      </c>
      <c r="D10" s="10" t="n">
        <v>387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67</v>
      </c>
      <c r="C11" s="8" t="n">
        <v>464</v>
      </c>
      <c r="D11" s="8" t="n">
        <v>403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44</v>
      </c>
      <c r="C12" s="8" t="n">
        <v>488</v>
      </c>
      <c r="D12" s="8" t="n">
        <v>356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91</v>
      </c>
      <c r="C13" s="8" t="n">
        <v>519</v>
      </c>
      <c r="D13" s="8" t="n">
        <v>372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77</v>
      </c>
      <c r="C14" s="8" t="n">
        <v>545</v>
      </c>
      <c r="D14" s="8" t="n">
        <v>432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14</v>
      </c>
      <c r="C15" s="8" t="n">
        <v>481</v>
      </c>
      <c r="D15" s="8" t="n">
        <v>433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66</v>
      </c>
      <c r="C16" s="8" t="n">
        <v>389</v>
      </c>
      <c r="D16" s="8" t="n">
        <v>377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29</v>
      </c>
      <c r="C17" s="8" t="n">
        <v>252</v>
      </c>
      <c r="D17" s="8" t="n">
        <v>277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98</v>
      </c>
      <c r="C18" s="8" t="n">
        <v>253</v>
      </c>
      <c r="D18" s="8" t="n">
        <v>245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58</v>
      </c>
      <c r="C19" s="8" t="n">
        <v>165</v>
      </c>
      <c r="D19" s="8" t="n">
        <v>193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1</v>
      </c>
      <c r="C20" s="8" t="n">
        <v>114</v>
      </c>
      <c r="D20" s="8" t="n">
        <v>157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51</v>
      </c>
      <c r="C21" s="8" t="n">
        <v>75</v>
      </c>
      <c r="D21" s="8" t="n">
        <v>76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0</v>
      </c>
      <c r="C22" s="8" t="n">
        <v>26</v>
      </c>
      <c r="D22" s="8" t="n">
        <v>24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0</v>
      </c>
      <c r="C23" s="8" t="n">
        <v>5</v>
      </c>
      <c r="D23" s="8" t="n">
        <v>5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0</v>
      </c>
      <c r="C24" s="8" t="n">
        <v>0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407</v>
      </c>
      <c r="C25" s="15" t="n">
        <f aca="false">SUM(C4:C24)</f>
        <v>6057</v>
      </c>
      <c r="D25" s="15" t="n">
        <f aca="false">SUM(D4:D24)</f>
        <v>5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6</v>
      </c>
      <c r="C4" s="17" t="n">
        <v>104</v>
      </c>
      <c r="D4" s="17" t="n">
        <v>102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6</v>
      </c>
      <c r="C5" s="17" t="n">
        <v>94</v>
      </c>
      <c r="D5" s="17" t="n">
        <v>82</v>
      </c>
    </row>
    <row r="6" customFormat="false" ht="24" hidden="false" customHeight="true" outlineLevel="0" collapsed="false">
      <c r="A6" s="6" t="s">
        <v>8</v>
      </c>
      <c r="B6" s="16" t="n">
        <f aca="false">SUM(C6+D6)</f>
        <v>218</v>
      </c>
      <c r="C6" s="17" t="n">
        <v>116</v>
      </c>
      <c r="D6" s="17" t="n">
        <v>102</v>
      </c>
    </row>
    <row r="7" customFormat="false" ht="24" hidden="false" customHeight="true" outlineLevel="0" collapsed="false">
      <c r="A7" s="6" t="s">
        <v>9</v>
      </c>
      <c r="B7" s="16" t="n">
        <f aca="false">SUM(C7+D7)</f>
        <v>277</v>
      </c>
      <c r="C7" s="17" t="n">
        <v>146</v>
      </c>
      <c r="D7" s="17" t="n">
        <v>131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81</v>
      </c>
      <c r="C8" s="17" t="n">
        <v>139</v>
      </c>
      <c r="D8" s="17" t="n">
        <v>142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54</v>
      </c>
      <c r="C9" s="17" t="n">
        <v>126</v>
      </c>
      <c r="D9" s="17" t="n">
        <v>128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85</v>
      </c>
      <c r="C10" s="17" t="n">
        <v>157</v>
      </c>
      <c r="D10" s="17" t="n">
        <v>128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54</v>
      </c>
      <c r="C11" s="17" t="n">
        <v>127</v>
      </c>
      <c r="D11" s="17" t="n">
        <v>127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91</v>
      </c>
      <c r="C12" s="17" t="n">
        <v>165</v>
      </c>
      <c r="D12" s="17" t="n">
        <v>126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09</v>
      </c>
      <c r="C13" s="17" t="n">
        <v>153</v>
      </c>
      <c r="D13" s="17" t="n">
        <v>156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36</v>
      </c>
      <c r="C14" s="17" t="n">
        <v>186</v>
      </c>
      <c r="D14" s="17" t="n">
        <v>150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75</v>
      </c>
      <c r="C15" s="17" t="n">
        <v>136</v>
      </c>
      <c r="D15" s="17" t="n">
        <v>139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70</v>
      </c>
      <c r="C16" s="17" t="n">
        <v>92</v>
      </c>
      <c r="D16" s="17" t="n">
        <v>78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81</v>
      </c>
      <c r="C17" s="17" t="n">
        <v>43</v>
      </c>
      <c r="D17" s="17" t="n">
        <v>38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1</v>
      </c>
      <c r="C18" s="17" t="n">
        <v>23</v>
      </c>
      <c r="D18" s="17" t="n">
        <v>28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73</v>
      </c>
      <c r="C19" s="17" t="n">
        <v>35</v>
      </c>
      <c r="D19" s="17" t="n">
        <v>38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7</v>
      </c>
      <c r="C20" s="17" t="n">
        <v>18</v>
      </c>
      <c r="D20" s="17" t="n">
        <v>39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6</v>
      </c>
      <c r="C21" s="17" t="n">
        <v>10</v>
      </c>
      <c r="D21" s="17" t="n">
        <v>16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3</v>
      </c>
      <c r="C22" s="17" t="n">
        <v>4</v>
      </c>
      <c r="D22" s="17" t="n">
        <v>9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1</v>
      </c>
      <c r="C23" s="17" t="n">
        <v>1</v>
      </c>
      <c r="D23" s="17" t="n">
        <v>0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34</v>
      </c>
      <c r="C25" s="18" t="n">
        <f aca="false">SUM(C4:C24)</f>
        <v>1875</v>
      </c>
      <c r="D25" s="18" t="n">
        <f aca="false">SUM(D4:D24)</f>
        <v>17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45</v>
      </c>
      <c r="C4" s="23" t="n">
        <v>132</v>
      </c>
      <c r="D4" s="23" t="n">
        <v>113</v>
      </c>
    </row>
    <row r="5" customFormat="false" ht="18.75" hidden="false" customHeight="true" outlineLevel="0" collapsed="false">
      <c r="A5" s="21" t="s">
        <v>7</v>
      </c>
      <c r="B5" s="22" t="n">
        <f aca="false">C5+D5</f>
        <v>241</v>
      </c>
      <c r="C5" s="23" t="n">
        <v>127</v>
      </c>
      <c r="D5" s="23" t="n">
        <v>114</v>
      </c>
    </row>
    <row r="6" customFormat="false" ht="18" hidden="false" customHeight="true" outlineLevel="0" collapsed="false">
      <c r="A6" s="21" t="s">
        <v>8</v>
      </c>
      <c r="B6" s="22" t="n">
        <f aca="false">C6+D6</f>
        <v>284</v>
      </c>
      <c r="C6" s="23" t="n">
        <v>151</v>
      </c>
      <c r="D6" s="23" t="n">
        <v>133</v>
      </c>
    </row>
    <row r="7" customFormat="false" ht="19.5" hidden="false" customHeight="true" outlineLevel="0" collapsed="false">
      <c r="A7" s="21" t="s">
        <v>9</v>
      </c>
      <c r="B7" s="22" t="n">
        <f aca="false">C7+D7</f>
        <v>366</v>
      </c>
      <c r="C7" s="23" t="n">
        <v>184</v>
      </c>
      <c r="D7" s="23" t="n">
        <v>182</v>
      </c>
    </row>
    <row r="8" customFormat="false" ht="18.75" hidden="false" customHeight="true" outlineLevel="0" collapsed="false">
      <c r="A8" s="21" t="s">
        <v>10</v>
      </c>
      <c r="B8" s="22" t="n">
        <f aca="false">C8+D8</f>
        <v>417</v>
      </c>
      <c r="C8" s="23" t="n">
        <v>220</v>
      </c>
      <c r="D8" s="23" t="n">
        <v>197</v>
      </c>
    </row>
    <row r="9" customFormat="false" ht="18.75" hidden="false" customHeight="true" outlineLevel="0" collapsed="false">
      <c r="A9" s="21" t="s">
        <v>11</v>
      </c>
      <c r="B9" s="22" t="n">
        <f aca="false">C9+D9</f>
        <v>435</v>
      </c>
      <c r="C9" s="23" t="n">
        <v>232</v>
      </c>
      <c r="D9" s="23" t="n">
        <v>203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512</v>
      </c>
      <c r="C10" s="25" t="n">
        <v>272</v>
      </c>
      <c r="D10" s="25" t="n">
        <v>240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48</v>
      </c>
      <c r="C11" s="23" t="n">
        <v>282</v>
      </c>
      <c r="D11" s="23" t="n">
        <v>266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74</v>
      </c>
      <c r="C12" s="23" t="n">
        <v>258</v>
      </c>
      <c r="D12" s="23" t="n">
        <v>216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97</v>
      </c>
      <c r="C13" s="23" t="n">
        <v>268</v>
      </c>
      <c r="D13" s="23" t="n">
        <v>229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601</v>
      </c>
      <c r="C14" s="23" t="n">
        <v>336</v>
      </c>
      <c r="D14" s="23" t="n">
        <v>265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92</v>
      </c>
      <c r="C15" s="23" t="n">
        <v>309</v>
      </c>
      <c r="D15" s="23" t="n">
        <v>283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47</v>
      </c>
      <c r="C16" s="23" t="n">
        <v>224</v>
      </c>
      <c r="D16" s="23" t="n">
        <v>223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39</v>
      </c>
      <c r="C17" s="23" t="n">
        <v>117</v>
      </c>
      <c r="D17" s="23" t="n">
        <v>122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204</v>
      </c>
      <c r="C18" s="23" t="n">
        <v>104</v>
      </c>
      <c r="D18" s="23" t="n">
        <v>100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71</v>
      </c>
      <c r="C19" s="23" t="n">
        <v>53</v>
      </c>
      <c r="D19" s="23" t="n">
        <v>118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3</v>
      </c>
      <c r="C20" s="23" t="n">
        <v>56</v>
      </c>
      <c r="D20" s="23" t="n">
        <v>67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55</v>
      </c>
      <c r="C21" s="23" t="n">
        <v>25</v>
      </c>
      <c r="D21" s="23" t="n">
        <v>30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19</v>
      </c>
      <c r="C22" s="23" t="n">
        <v>6</v>
      </c>
      <c r="D22" s="23" t="n">
        <v>13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4</v>
      </c>
      <c r="C23" s="23" t="n">
        <v>2</v>
      </c>
      <c r="D23" s="23" t="n">
        <v>2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 t="n">
        <v>0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475</v>
      </c>
      <c r="C25" s="29" t="n">
        <f aca="false">SUM(C4:C24)</f>
        <v>3358</v>
      </c>
      <c r="D25" s="29" t="n">
        <f aca="false">SUM(D4:D24)</f>
        <v>3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30</v>
      </c>
      <c r="C4" s="32" t="n">
        <v>59</v>
      </c>
      <c r="D4" s="32" t="n">
        <v>71</v>
      </c>
    </row>
    <row r="5" customFormat="false" ht="24" hidden="false" customHeight="true" outlineLevel="0" collapsed="false">
      <c r="A5" s="6" t="s">
        <v>7</v>
      </c>
      <c r="B5" s="31" t="n">
        <f aca="false">C5+D5</f>
        <v>126</v>
      </c>
      <c r="C5" s="32" t="n">
        <v>69</v>
      </c>
      <c r="D5" s="32" t="n">
        <v>57</v>
      </c>
    </row>
    <row r="6" customFormat="false" ht="24" hidden="false" customHeight="true" outlineLevel="0" collapsed="false">
      <c r="A6" s="6" t="s">
        <v>8</v>
      </c>
      <c r="B6" s="31" t="n">
        <f aca="false">C6+D6</f>
        <v>146</v>
      </c>
      <c r="C6" s="32" t="n">
        <v>79</v>
      </c>
      <c r="D6" s="32" t="n">
        <v>67</v>
      </c>
    </row>
    <row r="7" customFormat="false" ht="24" hidden="false" customHeight="true" outlineLevel="0" collapsed="false">
      <c r="A7" s="6" t="s">
        <v>9</v>
      </c>
      <c r="B7" s="31" t="n">
        <f aca="false">C7+D7</f>
        <v>198</v>
      </c>
      <c r="C7" s="32" t="n">
        <v>119</v>
      </c>
      <c r="D7" s="32" t="n">
        <v>79</v>
      </c>
    </row>
    <row r="8" customFormat="false" ht="24" hidden="false" customHeight="true" outlineLevel="0" collapsed="false">
      <c r="A8" s="6" t="s">
        <v>10</v>
      </c>
      <c r="B8" s="31" t="n">
        <f aca="false">C8+D8</f>
        <v>288</v>
      </c>
      <c r="C8" s="32" t="n">
        <v>158</v>
      </c>
      <c r="D8" s="32" t="n">
        <v>130</v>
      </c>
    </row>
    <row r="9" customFormat="false" ht="24" hidden="false" customHeight="true" outlineLevel="0" collapsed="false">
      <c r="A9" s="6" t="s">
        <v>11</v>
      </c>
      <c r="B9" s="31" t="n">
        <f aca="false">C9+D9</f>
        <v>261</v>
      </c>
      <c r="C9" s="32" t="n">
        <v>136</v>
      </c>
      <c r="D9" s="32" t="n">
        <v>125</v>
      </c>
    </row>
    <row r="10" customFormat="false" ht="24" hidden="false" customHeight="true" outlineLevel="0" collapsed="false">
      <c r="A10" s="9" t="s">
        <v>12</v>
      </c>
      <c r="B10" s="31" t="n">
        <f aca="false">C10+D10</f>
        <v>282</v>
      </c>
      <c r="C10" s="33" t="n">
        <v>148</v>
      </c>
      <c r="D10" s="33" t="n">
        <v>134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17</v>
      </c>
      <c r="C11" s="32" t="n">
        <v>191</v>
      </c>
      <c r="D11" s="32" t="n">
        <v>126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294</v>
      </c>
      <c r="C12" s="32" t="n">
        <v>183</v>
      </c>
      <c r="D12" s="32" t="n">
        <v>111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32</v>
      </c>
      <c r="C13" s="32" t="n">
        <v>194</v>
      </c>
      <c r="D13" s="32" t="n">
        <v>138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68</v>
      </c>
      <c r="C14" s="32" t="n">
        <v>218</v>
      </c>
      <c r="D14" s="32" t="n">
        <v>150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321</v>
      </c>
      <c r="C15" s="32" t="n">
        <v>169</v>
      </c>
      <c r="D15" s="32" t="n">
        <v>152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27</v>
      </c>
      <c r="C16" s="32" t="n">
        <v>107</v>
      </c>
      <c r="D16" s="32" t="n">
        <v>120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21</v>
      </c>
      <c r="C17" s="32" t="n">
        <v>56</v>
      </c>
      <c r="D17" s="32" t="n">
        <v>65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94</v>
      </c>
      <c r="C18" s="32" t="n">
        <v>45</v>
      </c>
      <c r="D18" s="32" t="n">
        <v>49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65</v>
      </c>
      <c r="C19" s="32" t="n">
        <v>30</v>
      </c>
      <c r="D19" s="32" t="n">
        <v>35</v>
      </c>
    </row>
    <row r="20" customFormat="false" ht="24" hidden="false" customHeight="true" outlineLevel="0" collapsed="false">
      <c r="A20" s="6" t="s">
        <v>22</v>
      </c>
      <c r="B20" s="31" t="n">
        <f aca="false">C20+D20</f>
        <v>46</v>
      </c>
      <c r="C20" s="32" t="n">
        <v>16</v>
      </c>
      <c r="D20" s="32" t="n">
        <v>30</v>
      </c>
    </row>
    <row r="21" customFormat="false" ht="24" hidden="false" customHeight="true" outlineLevel="0" collapsed="false">
      <c r="A21" s="6" t="s">
        <v>23</v>
      </c>
      <c r="B21" s="31" t="n">
        <f aca="false">C21+D21</f>
        <v>34</v>
      </c>
      <c r="C21" s="32" t="n">
        <v>20</v>
      </c>
      <c r="D21" s="32" t="n">
        <v>14</v>
      </c>
    </row>
    <row r="22" customFormat="false" ht="24" hidden="false" customHeight="true" outlineLevel="0" collapsed="false">
      <c r="A22" s="6" t="s">
        <v>24</v>
      </c>
      <c r="B22" s="31" t="n">
        <f aca="false">C22+D22</f>
        <v>10</v>
      </c>
      <c r="C22" s="32" t="n">
        <v>2</v>
      </c>
      <c r="D22" s="32" t="n">
        <v>8</v>
      </c>
    </row>
    <row r="23" customFormat="false" ht="24" hidden="false" customHeight="true" outlineLevel="0" collapsed="false">
      <c r="A23" s="6" t="s">
        <v>25</v>
      </c>
      <c r="B23" s="31" t="n">
        <f aca="false">C23+D23</f>
        <v>1</v>
      </c>
      <c r="C23" s="32" t="n">
        <v>1</v>
      </c>
      <c r="D23" s="32"/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661</v>
      </c>
      <c r="C25" s="35" t="n">
        <f aca="false">SUM(C4:C24)</f>
        <v>2000</v>
      </c>
      <c r="D25" s="35" t="n">
        <f aca="false">SUM(D4:D24)</f>
        <v>1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5-05-05T01:33:37Z</dcterms:modified>
  <cp:revision>0</cp:revision>
  <dc:subject/>
  <dc:title/>
</cp:coreProperties>
</file>