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3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96</v>
      </c>
      <c r="C4" s="8" t="n">
        <v>219</v>
      </c>
      <c r="D4" s="8" t="n">
        <v>177</v>
      </c>
    </row>
    <row r="5" customFormat="false" ht="24" hidden="false" customHeight="true" outlineLevel="0" collapsed="false">
      <c r="A5" s="6" t="s">
        <v>7</v>
      </c>
      <c r="B5" s="7" t="n">
        <f aca="false">SUM(C5:D5)</f>
        <v>456</v>
      </c>
      <c r="C5" s="8" t="n">
        <v>253</v>
      </c>
      <c r="D5" s="8" t="n">
        <v>203</v>
      </c>
    </row>
    <row r="6" customFormat="false" ht="24" hidden="false" customHeight="true" outlineLevel="0" collapsed="false">
      <c r="A6" s="6" t="s">
        <v>8</v>
      </c>
      <c r="B6" s="7" t="n">
        <f aca="false">SUM(C6:D6)</f>
        <v>499</v>
      </c>
      <c r="C6" s="8" t="n">
        <v>268</v>
      </c>
      <c r="D6" s="8" t="n">
        <v>231</v>
      </c>
    </row>
    <row r="7" customFormat="false" ht="24" hidden="false" customHeight="true" outlineLevel="0" collapsed="false">
      <c r="A7" s="6" t="s">
        <v>9</v>
      </c>
      <c r="B7" s="7" t="n">
        <f aca="false">SUM(C7:D7)</f>
        <v>660</v>
      </c>
      <c r="C7" s="8" t="n">
        <v>335</v>
      </c>
      <c r="D7" s="8" t="n">
        <v>325</v>
      </c>
    </row>
    <row r="8" customFormat="false" ht="24" hidden="false" customHeight="true" outlineLevel="0" collapsed="false">
      <c r="A8" s="6" t="s">
        <v>10</v>
      </c>
      <c r="B8" s="7" t="n">
        <f aca="false">SUM(C8:D8)</f>
        <v>762</v>
      </c>
      <c r="C8" s="8" t="n">
        <v>397</v>
      </c>
      <c r="D8" s="8" t="n">
        <v>365</v>
      </c>
    </row>
    <row r="9" customFormat="false" ht="24" hidden="false" customHeight="true" outlineLevel="0" collapsed="false">
      <c r="A9" s="6" t="s">
        <v>11</v>
      </c>
      <c r="B9" s="7" t="n">
        <f aca="false">SUM(C9:D9)</f>
        <v>704</v>
      </c>
      <c r="C9" s="8" t="n">
        <v>373</v>
      </c>
      <c r="D9" s="8" t="n">
        <v>331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39</v>
      </c>
      <c r="C10" s="10" t="n">
        <v>447</v>
      </c>
      <c r="D10" s="10" t="n">
        <v>392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69</v>
      </c>
      <c r="C11" s="8" t="n">
        <v>470</v>
      </c>
      <c r="D11" s="8" t="n">
        <v>399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51</v>
      </c>
      <c r="C12" s="8" t="n">
        <v>489</v>
      </c>
      <c r="D12" s="8" t="n">
        <v>362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89</v>
      </c>
      <c r="C13" s="8" t="n">
        <v>515</v>
      </c>
      <c r="D13" s="8" t="n">
        <v>374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78</v>
      </c>
      <c r="C14" s="8" t="n">
        <v>548</v>
      </c>
      <c r="D14" s="8" t="n">
        <v>430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16</v>
      </c>
      <c r="C15" s="8" t="n">
        <v>478</v>
      </c>
      <c r="D15" s="8" t="n">
        <v>438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64</v>
      </c>
      <c r="C16" s="8" t="n">
        <v>390</v>
      </c>
      <c r="D16" s="8" t="n">
        <v>374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18</v>
      </c>
      <c r="C17" s="8" t="n">
        <v>247</v>
      </c>
      <c r="D17" s="8" t="n">
        <v>271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04</v>
      </c>
      <c r="C18" s="8" t="n">
        <v>255</v>
      </c>
      <c r="D18" s="8" t="n">
        <v>249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50</v>
      </c>
      <c r="C19" s="8" t="n">
        <v>161</v>
      </c>
      <c r="D19" s="8" t="n">
        <v>189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9</v>
      </c>
      <c r="C20" s="8" t="n">
        <v>119</v>
      </c>
      <c r="D20" s="8" t="n">
        <v>160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47</v>
      </c>
      <c r="C21" s="8" t="n">
        <v>74</v>
      </c>
      <c r="D21" s="8" t="n">
        <v>73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1</v>
      </c>
      <c r="C22" s="8" t="n">
        <v>26</v>
      </c>
      <c r="D22" s="8" t="n">
        <v>25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0</v>
      </c>
      <c r="C23" s="8" t="n">
        <v>5</v>
      </c>
      <c r="D23" s="8" t="n">
        <v>5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0</v>
      </c>
      <c r="C24" s="8" t="n">
        <v>0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442</v>
      </c>
      <c r="C25" s="15" t="n">
        <f aca="false">SUM(C4:C24)</f>
        <v>6069</v>
      </c>
      <c r="D25" s="15" t="n">
        <f aca="false">SUM(D4:D24)</f>
        <v>5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7</v>
      </c>
      <c r="C4" s="17" t="n">
        <v>105</v>
      </c>
      <c r="D4" s="17" t="n">
        <v>102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7</v>
      </c>
      <c r="C5" s="17" t="n">
        <v>93</v>
      </c>
      <c r="D5" s="17" t="n">
        <v>84</v>
      </c>
    </row>
    <row r="6" customFormat="false" ht="24" hidden="false" customHeight="true" outlineLevel="0" collapsed="false">
      <c r="A6" s="6" t="s">
        <v>8</v>
      </c>
      <c r="B6" s="16" t="n">
        <f aca="false">SUM(C6+D6)</f>
        <v>224</v>
      </c>
      <c r="C6" s="17" t="n">
        <v>121</v>
      </c>
      <c r="D6" s="17" t="n">
        <v>103</v>
      </c>
    </row>
    <row r="7" customFormat="false" ht="24" hidden="false" customHeight="true" outlineLevel="0" collapsed="false">
      <c r="A7" s="6" t="s">
        <v>9</v>
      </c>
      <c r="B7" s="16" t="n">
        <f aca="false">SUM(C7+D7)</f>
        <v>273</v>
      </c>
      <c r="C7" s="17" t="n">
        <v>142</v>
      </c>
      <c r="D7" s="17" t="n">
        <v>131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6</v>
      </c>
      <c r="C8" s="17" t="n">
        <v>142</v>
      </c>
      <c r="D8" s="17" t="n">
        <v>144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55</v>
      </c>
      <c r="C9" s="17" t="n">
        <v>124</v>
      </c>
      <c r="D9" s="17" t="n">
        <v>131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90</v>
      </c>
      <c r="C10" s="17" t="n">
        <v>159</v>
      </c>
      <c r="D10" s="17" t="n">
        <v>131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59</v>
      </c>
      <c r="C11" s="17" t="n">
        <v>129</v>
      </c>
      <c r="D11" s="17" t="n">
        <v>130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83</v>
      </c>
      <c r="C12" s="17" t="n">
        <v>162</v>
      </c>
      <c r="D12" s="17" t="n">
        <v>121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11</v>
      </c>
      <c r="C13" s="17" t="n">
        <v>153</v>
      </c>
      <c r="D13" s="17" t="n">
        <v>158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6</v>
      </c>
      <c r="C14" s="17" t="n">
        <v>187</v>
      </c>
      <c r="D14" s="17" t="n">
        <v>149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79</v>
      </c>
      <c r="C15" s="17" t="n">
        <v>139</v>
      </c>
      <c r="D15" s="17" t="n">
        <v>140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68</v>
      </c>
      <c r="C16" s="17" t="n">
        <v>91</v>
      </c>
      <c r="D16" s="17" t="n">
        <v>77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80</v>
      </c>
      <c r="C17" s="17" t="n">
        <v>43</v>
      </c>
      <c r="D17" s="17" t="n">
        <v>37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4</v>
      </c>
      <c r="C18" s="17" t="n">
        <v>25</v>
      </c>
      <c r="D18" s="17" t="n">
        <v>29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72</v>
      </c>
      <c r="C19" s="17" t="n">
        <v>34</v>
      </c>
      <c r="D19" s="17" t="n">
        <v>38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9</v>
      </c>
      <c r="C20" s="17" t="n">
        <v>18</v>
      </c>
      <c r="D20" s="17" t="n">
        <v>41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3</v>
      </c>
      <c r="C21" s="17" t="n">
        <v>9</v>
      </c>
      <c r="D21" s="17" t="n">
        <v>14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3</v>
      </c>
      <c r="C22" s="17" t="n">
        <v>4</v>
      </c>
      <c r="D22" s="17" t="n">
        <v>9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1</v>
      </c>
      <c r="C23" s="17" t="n">
        <v>1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50</v>
      </c>
      <c r="C25" s="18" t="n">
        <f aca="false">SUM(C4:C24)</f>
        <v>1881</v>
      </c>
      <c r="D25" s="18" t="n">
        <f aca="false">SUM(D4:D24)</f>
        <v>1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46</v>
      </c>
      <c r="C4" s="23" t="n">
        <v>131</v>
      </c>
      <c r="D4" s="23" t="n">
        <v>115</v>
      </c>
    </row>
    <row r="5" customFormat="false" ht="18.75" hidden="false" customHeight="true" outlineLevel="0" collapsed="false">
      <c r="A5" s="21" t="s">
        <v>7</v>
      </c>
      <c r="B5" s="22" t="n">
        <f aca="false">C5+D5</f>
        <v>241</v>
      </c>
      <c r="C5" s="23" t="n">
        <v>128</v>
      </c>
      <c r="D5" s="23" t="n">
        <v>113</v>
      </c>
    </row>
    <row r="6" customFormat="false" ht="18" hidden="false" customHeight="true" outlineLevel="0" collapsed="false">
      <c r="A6" s="21" t="s">
        <v>8</v>
      </c>
      <c r="B6" s="22" t="n">
        <f aca="false">C6+D6</f>
        <v>285</v>
      </c>
      <c r="C6" s="23" t="n">
        <v>149</v>
      </c>
      <c r="D6" s="23" t="n">
        <v>136</v>
      </c>
    </row>
    <row r="7" customFormat="false" ht="19.5" hidden="false" customHeight="true" outlineLevel="0" collapsed="false">
      <c r="A7" s="21" t="s">
        <v>9</v>
      </c>
      <c r="B7" s="22" t="n">
        <f aca="false">C7+D7</f>
        <v>368</v>
      </c>
      <c r="C7" s="23" t="n">
        <v>189</v>
      </c>
      <c r="D7" s="23" t="n">
        <v>179</v>
      </c>
    </row>
    <row r="8" customFormat="false" ht="18.75" hidden="false" customHeight="true" outlineLevel="0" collapsed="false">
      <c r="A8" s="21" t="s">
        <v>10</v>
      </c>
      <c r="B8" s="22" t="n">
        <f aca="false">C8+D8</f>
        <v>412</v>
      </c>
      <c r="C8" s="23" t="n">
        <v>214</v>
      </c>
      <c r="D8" s="23" t="n">
        <v>198</v>
      </c>
    </row>
    <row r="9" customFormat="false" ht="18.75" hidden="false" customHeight="true" outlineLevel="0" collapsed="false">
      <c r="A9" s="21" t="s">
        <v>11</v>
      </c>
      <c r="B9" s="22" t="n">
        <f aca="false">C9+D9</f>
        <v>437</v>
      </c>
      <c r="C9" s="23" t="n">
        <v>230</v>
      </c>
      <c r="D9" s="23" t="n">
        <v>207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15</v>
      </c>
      <c r="C10" s="25" t="n">
        <v>278</v>
      </c>
      <c r="D10" s="25" t="n">
        <v>237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44</v>
      </c>
      <c r="C11" s="23" t="n">
        <v>279</v>
      </c>
      <c r="D11" s="23" t="n">
        <v>265</v>
      </c>
    </row>
    <row r="12" customFormat="false" ht="18.75" hidden="false" customHeight="true" outlineLevel="0" collapsed="false">
      <c r="A12" s="26" t="s">
        <v>14</v>
      </c>
      <c r="B12" s="22" t="n">
        <f aca="false">SUM(C12:D12)</f>
        <v>475</v>
      </c>
      <c r="C12" s="23" t="n">
        <v>256</v>
      </c>
      <c r="D12" s="23" t="n">
        <v>219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98</v>
      </c>
      <c r="C13" s="23" t="n">
        <v>270</v>
      </c>
      <c r="D13" s="23" t="n">
        <v>228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99</v>
      </c>
      <c r="C14" s="23" t="n">
        <v>337</v>
      </c>
      <c r="D14" s="23" t="n">
        <v>262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95</v>
      </c>
      <c r="C15" s="23" t="n">
        <v>310</v>
      </c>
      <c r="D15" s="23" t="n">
        <v>285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44</v>
      </c>
      <c r="C16" s="23" t="n">
        <v>221</v>
      </c>
      <c r="D16" s="23" t="n">
        <v>223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38</v>
      </c>
      <c r="C17" s="23" t="n">
        <v>119</v>
      </c>
      <c r="D17" s="23" t="n">
        <v>119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203</v>
      </c>
      <c r="C18" s="23" t="n">
        <v>102</v>
      </c>
      <c r="D18" s="23" t="n">
        <v>101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73</v>
      </c>
      <c r="C19" s="23" t="n">
        <v>55</v>
      </c>
      <c r="D19" s="23" t="n">
        <v>118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2</v>
      </c>
      <c r="C20" s="23" t="n">
        <v>54</v>
      </c>
      <c r="D20" s="23" t="n">
        <v>68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5</v>
      </c>
      <c r="C21" s="23" t="n">
        <v>25</v>
      </c>
      <c r="D21" s="23" t="n">
        <v>30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0</v>
      </c>
      <c r="C22" s="23" t="n">
        <v>7</v>
      </c>
      <c r="D22" s="23" t="n">
        <v>13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 t="n">
        <v>0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SUM(B4:B24)</f>
        <v>6474</v>
      </c>
      <c r="C25" s="29" t="n">
        <f aca="false">SUM(C4:C24)</f>
        <v>3356</v>
      </c>
      <c r="D25" s="29" t="n">
        <f aca="false">SUM(D4:D24)</f>
        <v>3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35</v>
      </c>
      <c r="C4" s="32" t="n">
        <v>60</v>
      </c>
      <c r="D4" s="32" t="n">
        <v>75</v>
      </c>
    </row>
    <row r="5" customFormat="false" ht="24" hidden="false" customHeight="true" outlineLevel="0" collapsed="false">
      <c r="A5" s="6" t="s">
        <v>7</v>
      </c>
      <c r="B5" s="31" t="n">
        <f aca="false">C5+D5</f>
        <v>124</v>
      </c>
      <c r="C5" s="32" t="n">
        <v>69</v>
      </c>
      <c r="D5" s="32" t="n">
        <v>55</v>
      </c>
    </row>
    <row r="6" customFormat="false" ht="24" hidden="false" customHeight="true" outlineLevel="0" collapsed="false">
      <c r="A6" s="6" t="s">
        <v>8</v>
      </c>
      <c r="B6" s="31" t="n">
        <f aca="false">C6+D6</f>
        <v>146</v>
      </c>
      <c r="C6" s="32" t="n">
        <v>79</v>
      </c>
      <c r="D6" s="32" t="n">
        <v>67</v>
      </c>
    </row>
    <row r="7" customFormat="false" ht="24" hidden="false" customHeight="true" outlineLevel="0" collapsed="false">
      <c r="A7" s="6" t="s">
        <v>9</v>
      </c>
      <c r="B7" s="31" t="n">
        <f aca="false">C7+D7</f>
        <v>203</v>
      </c>
      <c r="C7" s="32" t="n">
        <v>124</v>
      </c>
      <c r="D7" s="32" t="n">
        <v>79</v>
      </c>
    </row>
    <row r="8" customFormat="false" ht="24" hidden="false" customHeight="true" outlineLevel="0" collapsed="false">
      <c r="A8" s="6" t="s">
        <v>10</v>
      </c>
      <c r="B8" s="31" t="n">
        <f aca="false">C8+D8</f>
        <v>289</v>
      </c>
      <c r="C8" s="32" t="n">
        <v>158</v>
      </c>
      <c r="D8" s="32" t="n">
        <v>131</v>
      </c>
    </row>
    <row r="9" customFormat="false" ht="24" hidden="false" customHeight="true" outlineLevel="0" collapsed="false">
      <c r="A9" s="6" t="s">
        <v>11</v>
      </c>
      <c r="B9" s="31" t="n">
        <f aca="false">C9+D9</f>
        <v>258</v>
      </c>
      <c r="C9" s="32" t="n">
        <v>133</v>
      </c>
      <c r="D9" s="32" t="n">
        <v>125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83</v>
      </c>
      <c r="C10" s="33" t="n">
        <v>146</v>
      </c>
      <c r="D10" s="33" t="n">
        <v>137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22</v>
      </c>
      <c r="C11" s="32" t="n">
        <v>198</v>
      </c>
      <c r="D11" s="32" t="n">
        <v>124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297</v>
      </c>
      <c r="C12" s="32" t="n">
        <v>183</v>
      </c>
      <c r="D12" s="32" t="n">
        <v>114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29</v>
      </c>
      <c r="C13" s="32" t="n">
        <v>194</v>
      </c>
      <c r="D13" s="32" t="n">
        <v>135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70</v>
      </c>
      <c r="C14" s="32" t="n">
        <v>218</v>
      </c>
      <c r="D14" s="32" t="n">
        <v>152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18</v>
      </c>
      <c r="C15" s="32" t="n">
        <v>166</v>
      </c>
      <c r="D15" s="32" t="n">
        <v>152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30</v>
      </c>
      <c r="C16" s="32" t="n">
        <v>108</v>
      </c>
      <c r="D16" s="32" t="n">
        <v>122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24</v>
      </c>
      <c r="C17" s="32" t="n">
        <v>60</v>
      </c>
      <c r="D17" s="32" t="n">
        <v>64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5</v>
      </c>
      <c r="C18" s="32" t="n">
        <v>45</v>
      </c>
      <c r="D18" s="32" t="n">
        <v>50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63</v>
      </c>
      <c r="C19" s="32" t="n">
        <v>29</v>
      </c>
      <c r="D19" s="32" t="n">
        <v>34</v>
      </c>
    </row>
    <row r="20" customFormat="false" ht="24" hidden="false" customHeight="true" outlineLevel="0" collapsed="false">
      <c r="A20" s="6" t="s">
        <v>22</v>
      </c>
      <c r="B20" s="31" t="n">
        <f aca="false">C20+D20</f>
        <v>48</v>
      </c>
      <c r="C20" s="32" t="n">
        <v>16</v>
      </c>
      <c r="D20" s="32" t="n">
        <v>32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5</v>
      </c>
      <c r="C21" s="32" t="n">
        <v>20</v>
      </c>
      <c r="D21" s="32" t="n">
        <v>15</v>
      </c>
    </row>
    <row r="22" customFormat="false" ht="24" hidden="false" customHeight="true" outlineLevel="0" collapsed="false">
      <c r="A22" s="6" t="s">
        <v>24</v>
      </c>
      <c r="B22" s="31" t="n">
        <f aca="false">C22+D22</f>
        <v>9</v>
      </c>
      <c r="C22" s="32" t="n">
        <v>2</v>
      </c>
      <c r="D22" s="32" t="n">
        <v>7</v>
      </c>
    </row>
    <row r="23" customFormat="false" ht="24" hidden="false" customHeight="true" outlineLevel="0" collapsed="false">
      <c r="A23" s="6" t="s">
        <v>25</v>
      </c>
      <c r="B23" s="31" t="n">
        <f aca="false">C23+D23</f>
        <v>1</v>
      </c>
      <c r="C23" s="32" t="n">
        <v>1</v>
      </c>
      <c r="D23" s="32"/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679</v>
      </c>
      <c r="C25" s="35" t="n">
        <f aca="false">SUM(C4:C24)</f>
        <v>2009</v>
      </c>
      <c r="D25" s="35" t="n">
        <f aca="false">SUM(D4:D24)</f>
        <v>16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15-04-02T02:06:47Z</dcterms:modified>
  <cp:revision>0</cp:revision>
  <dc:subject/>
  <dc:title/>
</cp:coreProperties>
</file>